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  <sheet name="สถานีบริการเชลล์" sheetId="2" state="visible" r:id="rId3"/>
    <sheet name="สถานีบริการเชลล์ (2)" sheetId="3" state="visible" r:id="rId4"/>
  </sheets>
  <definedNames>
    <definedName function="false" hidden="false" localSheetId="0" name="_xlnm.Print_Area" vbProcedure="false">ราคาน้ำมันวันนี้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0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rFont val="Tahoma"/>
        <family val="2"/>
      </rPr>
      <t xml:space="preserve">37.19</t>
    </r>
    <r>
      <rPr>
        <vertAlign val="superscript"/>
        <sz val="12"/>
        <rFont val="Tahoma"/>
        <family val="2"/>
      </rPr>
      <t xml:space="preserve">1/</t>
    </r>
  </si>
  <si>
    <r>
      <rPr>
        <sz val="12"/>
        <rFont val="Tahoma"/>
        <family val="2"/>
      </rPr>
      <t xml:space="preserve">38.39</t>
    </r>
    <r>
      <rPr>
        <vertAlign val="superscript"/>
        <sz val="12"/>
        <rFont val="Tahoma"/>
        <family val="2"/>
      </rPr>
      <t xml:space="preserve">2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0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 </t>
    </r>
    <r>
      <rPr>
        <sz val="12"/>
        <color rgb="FFFF0000"/>
        <rFont val="Tahoma"/>
        <family val="2"/>
      </rPr>
      <t xml:space="preserve">38.19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rFont val="Tahoma"/>
        <family val="2"/>
      </rPr>
      <t xml:space="preserve">                </t>
    </r>
    <r>
      <rPr>
        <vertAlign val="superscript"/>
        <sz val="12"/>
        <rFont val="Tahoma"/>
        <family val="2"/>
      </rPr>
      <t xml:space="preserve">2/ </t>
    </r>
    <r>
      <rPr>
        <sz val="12"/>
        <rFont val="Tahoma"/>
        <family val="2"/>
      </rPr>
      <t xml:space="preserve">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</t>
    </r>
    <r>
      <rPr>
        <sz val="12"/>
        <rFont val="Arial"/>
        <family val="0"/>
      </rPr>
      <t xml:space="preserve">และ 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sz val="12"/>
        <color rgb="FFFF0000"/>
        <rFont val="Tahoma"/>
        <family val="2"/>
      </rPr>
      <t xml:space="preserve">39.19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บริษัท เชลล์แห่งประเทศไทย จำกัด</t>
  </si>
  <si>
    <t xml:space="preserve">ลำดับ</t>
  </si>
  <si>
    <t xml:space="preserve">สถานีบริการเซลล์</t>
  </si>
  <si>
    <t xml:space="preserve">บจก. เตียวกฤษฏา  (สาขา1)</t>
  </si>
  <si>
    <t xml:space="preserve">บจก. รุ่งเกษมบริการ </t>
  </si>
  <si>
    <t xml:space="preserve">บจก. เค.โอ.ปิโตรเลี่ยม</t>
  </si>
  <si>
    <t xml:space="preserve">บจก. เต็มใจเซอร์วิส  สาขา3</t>
  </si>
  <si>
    <t xml:space="preserve">บจก. ตากสินบริการ สาขา 2</t>
  </si>
  <si>
    <t xml:space="preserve">บจก. รุ่งรัฐพล กรุ๊ป สาขา1</t>
  </si>
  <si>
    <t xml:space="preserve">บริษัท เลิศรัชดา (สนญ.)</t>
  </si>
  <si>
    <t xml:space="preserve">บจก. ตากสินบริการ (สนญ.)</t>
  </si>
  <si>
    <t xml:space="preserve">บจก. รุ่งรัฐพล กรุ๊ป สาขา2</t>
  </si>
  <si>
    <t xml:space="preserve">บริษัท จุฑาสมิตรเซอร์วิส จำกัด</t>
  </si>
  <si>
    <t xml:space="preserve">หจก. ณัฐพลออยล์ เซอร์วิส สาขา 2</t>
  </si>
  <si>
    <t xml:space="preserve">บจก. รุ่งรัฐพล กรุ๊ป (สนญ.)</t>
  </si>
  <si>
    <t xml:space="preserve">หจก. ดับบลิวเจบีเกรทเซอร์วิส (สาขา3)</t>
  </si>
  <si>
    <t xml:space="preserve">บจก. ตากสินบริการ สาขา 1</t>
  </si>
  <si>
    <t xml:space="preserve">บจก. โรจนนุช สาขา 1</t>
  </si>
  <si>
    <t xml:space="preserve">บจก. ธนพรรณบริการ</t>
  </si>
  <si>
    <t xml:space="preserve">บริษัท เจนทัดจำกัด สาขา 1</t>
  </si>
  <si>
    <t xml:space="preserve">บจก. โรจนนุช </t>
  </si>
  <si>
    <t xml:space="preserve">บจก. เพชรสัมมากร</t>
  </si>
  <si>
    <t xml:space="preserve">บจก.รุ่งรัตนดำรงค์ (สนญ.)</t>
  </si>
  <si>
    <t xml:space="preserve">บจก. เตียวลิขิต</t>
  </si>
  <si>
    <t xml:space="preserve">บจก. เคแอนด์ทริเพิล-ที (สนญ.)</t>
  </si>
  <si>
    <t xml:space="preserve">บจก. นำรุ่งเรือง (1992)</t>
  </si>
  <si>
    <t xml:space="preserve">บจก. เตียวกฤษฏา  (สาขา2)</t>
  </si>
  <si>
    <t xml:space="preserve">บจก. ทักษพรออยล์</t>
  </si>
  <si>
    <t xml:space="preserve">หจก. พรจิตค้าน้ำมัน</t>
  </si>
  <si>
    <t xml:space="preserve">หจก. วรานนท์เซอร์วิส (สนญ.)</t>
  </si>
  <si>
    <t xml:space="preserve">บจก. เลิศชวนะ</t>
  </si>
  <si>
    <t xml:space="preserve">หจก. ศูนย์บริการพรลดา (สนญ.)</t>
  </si>
  <si>
    <t xml:space="preserve">บจก. ออยล์นววงศ์ </t>
  </si>
  <si>
    <t xml:space="preserve">บจก. ม.กิจสกุล</t>
  </si>
  <si>
    <t xml:space="preserve">บจก. พีซีซีออยล์ (สนญ.)</t>
  </si>
  <si>
    <t xml:space="preserve">บจก. มายน์แอนด์แม๊ค เซอร์วิส (สนญ.)</t>
  </si>
  <si>
    <t xml:space="preserve">บจก. นิวโรจน์รุ่งเรือง</t>
  </si>
  <si>
    <t xml:space="preserve">บจก. พูลทรัพย์ปิโตรเลี่ยม สาขา 2</t>
  </si>
  <si>
    <t xml:space="preserve">บจก. เค แอนด์ทริเพิล-ที สาขา 1</t>
  </si>
  <si>
    <t xml:space="preserve">บจก. ภรินธัชคอร์ปอเรชั่น (สนญ.)</t>
  </si>
  <si>
    <t xml:space="preserve">หจก. เอกอัครา (สนญ.)</t>
  </si>
  <si>
    <t xml:space="preserve">บจก. แกลลอนทองเซอร์วิส</t>
  </si>
  <si>
    <t xml:space="preserve">บจก. ภรินธัชคอร์ปอเรชั่น สาขา1</t>
  </si>
  <si>
    <t xml:space="preserve">บจก. วรเศรษฐ์ 888 (สนญ.)</t>
  </si>
  <si>
    <t xml:space="preserve">บจก. ส.รัตนมงคล</t>
  </si>
  <si>
    <t xml:space="preserve">บจก. รุ่งเกษมบริการ 1</t>
  </si>
  <si>
    <t xml:space="preserve">หจก. พฤตินันท์ เซอร์วิส (สนญ.)</t>
  </si>
  <si>
    <t xml:space="preserve">หจก. วัฒนชัยออยล์ สาขา 1</t>
  </si>
  <si>
    <t xml:space="preserve">หจก. ดับบลิวเจบีเกรทเซอร์วิส </t>
  </si>
  <si>
    <t xml:space="preserve">บจก. ปั้มน้ำมันสวนมะลิ</t>
  </si>
  <si>
    <t xml:space="preserve">หจก. กล้วยน้ำไทบริการ (สนญ.)</t>
  </si>
  <si>
    <t xml:space="preserve">บจก. สรรพกิจรุ่งเรือง</t>
  </si>
  <si>
    <t xml:space="preserve">บจก.พรรามอินทรา</t>
  </si>
  <si>
    <t xml:space="preserve">บจก. กิจเกษมทรัพย์</t>
  </si>
  <si>
    <t xml:space="preserve">บจก. เลิศรัชดา สาขา1</t>
  </si>
  <si>
    <t xml:space="preserve">บจก. เต็มใจเซอร์วิส  (สนญ.)</t>
  </si>
  <si>
    <t xml:space="preserve">บจก. ซี ซ๊ โอ เอส</t>
  </si>
  <si>
    <t xml:space="preserve">บจก.พี.ซี.ซี.ออยล์ สาขา 2</t>
  </si>
  <si>
    <t xml:space="preserve">บจก. เลิศวนิชออยล์ สาขา 1</t>
  </si>
  <si>
    <t xml:space="preserve">หจก. จันทร์เจริญออยล์ สาขา 1</t>
  </si>
  <si>
    <t xml:space="preserve">หจก. จันทร์เจริญออยล์ (สนญ.)</t>
  </si>
  <si>
    <t xml:space="preserve">หจก. พิษณุโลก ชูชีพ เซอร์วิส</t>
  </si>
  <si>
    <t xml:space="preserve">หสน. จิตเจริญ</t>
  </si>
  <si>
    <t xml:space="preserve">หจก. สงวนทุเรียนทอง</t>
  </si>
  <si>
    <t xml:space="preserve">หจก. หางดงปิโตรเลียม (R B A)</t>
  </si>
  <si>
    <t xml:space="preserve">หจก. เชียงใหม่พลอยมาลัย (R B A)</t>
  </si>
  <si>
    <t xml:space="preserve">หจก. ทองธนพล (สาขา 1) (R B A)</t>
  </si>
  <si>
    <t xml:space="preserve">หจก. พี.โอ.เอ็ม.กรุ๊ป (สาขา 3) (R B A)</t>
  </si>
  <si>
    <t xml:space="preserve">บจก.พี.ซี.ซี.ออยล์ สาขา 1</t>
  </si>
  <si>
    <t xml:space="preserve">บจก.แพทโทรบิส (สนญ.)</t>
  </si>
  <si>
    <t xml:space="preserve">บริษัท จุฑาสมิตรเซอร์วิส จำกัด สาขา 1</t>
  </si>
  <si>
    <t xml:space="preserve">บริษัทเอกอัครา สาขา 2</t>
  </si>
  <si>
    <t xml:space="preserve">บจก. เจแอนด์อี สาขา 1</t>
  </si>
  <si>
    <t xml:space="preserve">บริษัท เจนทัดจำกัด สาขา 2</t>
  </si>
  <si>
    <t xml:space="preserve">บจก. ดวงเจริญแคปปิตอล</t>
  </si>
  <si>
    <t xml:space="preserve">หจก. สวนหลวงเซอร์วิส สาขา2</t>
  </si>
  <si>
    <t xml:space="preserve">บจก. บางโพงพางออยล์</t>
  </si>
  <si>
    <t xml:space="preserve">หจก. สวนหลวงเซอร์วิส สาขา1</t>
  </si>
  <si>
    <t xml:space="preserve">บจก. รัชพลบริการ</t>
  </si>
  <si>
    <t xml:space="preserve">บจก. รุ่งพัฒนาบริการเลิศ</t>
  </si>
  <si>
    <t xml:space="preserve">หจก. ศรีวัฒนาพัฒนา</t>
  </si>
  <si>
    <t xml:space="preserve">หจก สิริวัลลาภาพานิช</t>
  </si>
  <si>
    <t xml:space="preserve">บจก. ซื่อสัตย์ พระราม1</t>
  </si>
  <si>
    <t xml:space="preserve">หจก. สวนหลวงเซอร์วิส (สนญ.)</t>
  </si>
  <si>
    <t xml:space="preserve">บจก. ยูเรกัน</t>
  </si>
  <si>
    <t xml:space="preserve">บจก. ตากสินแอสเซ็ท (สนญ.)</t>
  </si>
  <si>
    <t xml:space="preserve">หจก. ส.ศุภโชค</t>
  </si>
  <si>
    <t xml:space="preserve">หจก. ประสิทธิ์ทรัพย์ไพศาล</t>
  </si>
  <si>
    <t xml:space="preserve">หจก. พรรชต</t>
  </si>
  <si>
    <t xml:space="preserve">บจก. ตากสินแอสเซ็ท สาขา 1</t>
  </si>
  <si>
    <t xml:space="preserve">บจก. เหนือเมฆ สาขา 3</t>
  </si>
  <si>
    <t xml:space="preserve">บจก. ธัชวสุ</t>
  </si>
  <si>
    <t xml:space="preserve">บจก. นีโอวันนี</t>
  </si>
  <si>
    <t xml:space="preserve">บจก. แพทโทรปิส สาขา 1</t>
  </si>
  <si>
    <t xml:space="preserve">บจก. ทิปพิพัฒน์ ที.พี.พี.</t>
  </si>
  <si>
    <t xml:space="preserve">บจก. ออยล์นววงศ์ สาขา 1</t>
  </si>
  <si>
    <t xml:space="preserve">บจก.ช.เจริญบริการ</t>
  </si>
  <si>
    <t xml:space="preserve">บจก. กิจเจริญชัยออยล์ (สนญ.)</t>
  </si>
  <si>
    <t xml:space="preserve">หจก. วรรณสุขรุ่งเรือง</t>
  </si>
  <si>
    <t xml:space="preserve">หจก. กล้วยน้ำไทบริการ สาขา 1</t>
  </si>
  <si>
    <t xml:space="preserve">บจก. เลิศวนิชออยล์ สาขา 2</t>
  </si>
  <si>
    <t xml:space="preserve">หจก. สหรุ่งเรือง ศรีปิ่นเกล้า</t>
  </si>
  <si>
    <t xml:space="preserve">บจก. เลิศตระการ (สนญ)</t>
  </si>
  <si>
    <t xml:space="preserve">บจก. ตลิ่งชันออยล์เซอร์วิส</t>
  </si>
  <si>
    <t xml:space="preserve">บจก. สหรุ่งเรืองพัฒนา</t>
  </si>
  <si>
    <t xml:space="preserve">บจก. เหนือเมฆ (สนญ.)</t>
  </si>
  <si>
    <t xml:space="preserve">หจก. เฟื่องฟ้าบริการ</t>
  </si>
  <si>
    <t xml:space="preserve">หจก. วงศ์ทรายทอง</t>
  </si>
  <si>
    <t xml:space="preserve">บจก. ชลสินปิโตรเลียม</t>
  </si>
  <si>
    <t xml:space="preserve">หจก. โอ้วเจริญ ศรีราชา</t>
  </si>
  <si>
    <t xml:space="preserve">หจก. ปิยศาลบริการ</t>
  </si>
  <si>
    <t xml:space="preserve">บจก. พรวีนัส</t>
  </si>
  <si>
    <t xml:space="preserve">หจก. กอบชัยพัทยา</t>
  </si>
  <si>
    <t xml:space="preserve">หจก. พรปิยภัทร (RBA)</t>
  </si>
  <si>
    <t xml:space="preserve">หจก. ท้องฟ้าและบุตร</t>
  </si>
  <si>
    <t xml:space="preserve">หจก. ธนวัฒน์บริการจันทบุรี</t>
  </si>
  <si>
    <t xml:space="preserve">หจก. สมศักดิ์แกลงเซอร์วิส</t>
  </si>
  <si>
    <t xml:space="preserve">หจก. เชลล์ศักดิ์ชัยบริการ (สาขา 1)</t>
  </si>
  <si>
    <t xml:space="preserve">หจก. เชลล์ศักดิ์ชัยบริการ (สาขา 2)</t>
  </si>
  <si>
    <t xml:space="preserve">หจก. สุพลบริการ</t>
  </si>
  <si>
    <t xml:space="preserve">หจก. ประพนธ์เซอร์วิส</t>
  </si>
  <si>
    <t xml:space="preserve">หจก. เอกสินชล</t>
  </si>
  <si>
    <t xml:space="preserve">หจก. จันทบุรีเกษตร</t>
  </si>
  <si>
    <t xml:space="preserve">หจก. ธนวัฒน์บริการ (สาขา 3)</t>
  </si>
  <si>
    <t xml:space="preserve">หจก. สุพลบริการ (สาขา 1)</t>
  </si>
  <si>
    <t xml:space="preserve">หจก. สินพูนผล สาขามาบข่า (RBA)</t>
  </si>
  <si>
    <t xml:space="preserve">หจก. ไทยเจริญพานทอง</t>
  </si>
  <si>
    <t xml:space="preserve">หจก. ชัยสวัสดิ์ปากช่อง</t>
  </si>
  <si>
    <t xml:space="preserve">หจก. ธนวัฒน์บริการ (สาขา 2)</t>
  </si>
  <si>
    <t xml:space="preserve">หสน. โพธิ์ศรีสุขแสงพาณิชย์</t>
  </si>
  <si>
    <t xml:space="preserve">หจก. ดุสิตออยล์ (HO) (RBA)</t>
  </si>
  <si>
    <t xml:space="preserve">บจก. หยูฮั้วเซอร์วิส 1999</t>
  </si>
  <si>
    <t xml:space="preserve">บจก. โชคถาวรเซอร์วิส</t>
  </si>
  <si>
    <t xml:space="preserve">บจก. ยุก สินออยล์</t>
  </si>
  <si>
    <t xml:space="preserve">หจก. มาลัยปัจจพร (สาขา 1) (RBA)</t>
  </si>
  <si>
    <t xml:space="preserve">บจก. อนุภาษและบุตร (สาขา 1) (RBA)</t>
  </si>
  <si>
    <t xml:space="preserve">หจก. พลังสรณ์</t>
  </si>
  <si>
    <t xml:space="preserve">บจก. พิธานพาณิชย์ สายบุรี</t>
  </si>
  <si>
    <t xml:space="preserve">บจก. พิธานพาณิชย์</t>
  </si>
  <si>
    <t xml:space="preserve">บจก. พิธานพาณิชย์ สาขา โสภาพิสัย</t>
  </si>
  <si>
    <t xml:space="preserve">บจก. ทองวิไล</t>
  </si>
  <si>
    <t xml:space="preserve">หจก. ดุสิตออยล์ (สาขา 1) (RB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d\-m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vertAlign val="superscript"/>
      <sz val="12"/>
      <name val="Tahoma"/>
      <family val="2"/>
    </font>
    <font>
      <b val="true"/>
      <sz val="12"/>
      <name val="Arial"/>
      <family val="0"/>
    </font>
    <font>
      <sz val="12"/>
      <color rgb="FFFF0000"/>
      <name val="Arial"/>
      <family val="0"/>
    </font>
    <font>
      <b val="true"/>
      <sz val="8"/>
      <name val="Tahoma"/>
      <family val="2"/>
    </font>
    <font>
      <sz val="9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600</xdr:rowOff>
    </xdr:from>
    <xdr:to>
      <xdr:col>1</xdr:col>
      <xdr:colOff>583920</xdr:colOff>
      <xdr:row>8</xdr:row>
      <xdr:rowOff>10476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09960"/>
          <a:ext cx="362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</xdr:row>
      <xdr:rowOff>123840</xdr:rowOff>
    </xdr:from>
    <xdr:to>
      <xdr:col>2</xdr:col>
      <xdr:colOff>554040</xdr:colOff>
      <xdr:row>8</xdr:row>
      <xdr:rowOff>10476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157280" y="1276200"/>
          <a:ext cx="362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5120</xdr:rowOff>
    </xdr:from>
    <xdr:to>
      <xdr:col>3</xdr:col>
      <xdr:colOff>584280</xdr:colOff>
      <xdr:row>8</xdr:row>
      <xdr:rowOff>10476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4831200" y="1257480"/>
          <a:ext cx="433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88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5606280" y="1305000"/>
          <a:ext cx="413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520</xdr:colOff>
      <xdr:row>8</xdr:row>
      <xdr:rowOff>9504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6431760" y="1238040"/>
          <a:ext cx="302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36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6944400" y="1352520"/>
          <a:ext cx="574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7600</xdr:rowOff>
    </xdr:from>
    <xdr:to>
      <xdr:col>7</xdr:col>
      <xdr:colOff>443160</xdr:colOff>
      <xdr:row>8</xdr:row>
      <xdr:rowOff>10476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7830000" y="1209960"/>
          <a:ext cx="33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400</xdr:rowOff>
    </xdr:from>
    <xdr:to>
      <xdr:col>8</xdr:col>
      <xdr:colOff>412920</xdr:colOff>
      <xdr:row>8</xdr:row>
      <xdr:rowOff>9504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8462880" y="1247760"/>
          <a:ext cx="332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6</xdr:row>
      <xdr:rowOff>152640</xdr:rowOff>
    </xdr:from>
    <xdr:to>
      <xdr:col>9</xdr:col>
      <xdr:colOff>503640</xdr:colOff>
      <xdr:row>8</xdr:row>
      <xdr:rowOff>10476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9267480" y="13050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5120</xdr:rowOff>
    </xdr:from>
    <xdr:to>
      <xdr:col>10</xdr:col>
      <xdr:colOff>47304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9891000" y="1257480"/>
          <a:ext cx="38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2" t="s">
        <v>17</v>
      </c>
    </row>
    <row r="12" customFormat="false" ht="18.75" hidden="false" customHeight="true" outlineLevel="0" collapsed="false">
      <c r="A12" s="10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9</v>
      </c>
      <c r="I13" s="18" t="s">
        <v>30</v>
      </c>
      <c r="J13" s="16"/>
      <c r="K13" s="19"/>
    </row>
    <row r="14" customFormat="false" ht="17.25" hidden="false" customHeight="true" outlineLevel="0" collapsed="false">
      <c r="A14" s="20" t="s">
        <v>31</v>
      </c>
      <c r="B14" s="21" t="n">
        <v>28.29</v>
      </c>
      <c r="C14" s="21" t="n">
        <v>28.29</v>
      </c>
      <c r="D14" s="21" t="n">
        <v>28.29</v>
      </c>
      <c r="E14" s="21" t="n">
        <v>28.29</v>
      </c>
      <c r="F14" s="21" t="n">
        <v>28.29</v>
      </c>
      <c r="G14" s="21" t="n">
        <v>28.29</v>
      </c>
      <c r="H14" s="21" t="n">
        <v>28.29</v>
      </c>
      <c r="I14" s="21" t="n">
        <v>28.29</v>
      </c>
      <c r="J14" s="21" t="n">
        <v>28.29</v>
      </c>
      <c r="K14" s="21" t="n">
        <v>28.29</v>
      </c>
    </row>
    <row r="15" customFormat="false" ht="17.25" hidden="false" customHeight="true" outlineLevel="0" collapsed="false">
      <c r="A15" s="22" t="s">
        <v>32</v>
      </c>
      <c r="B15" s="21" t="n">
        <f aca="false">27.49-0.5</f>
        <v>26.99</v>
      </c>
      <c r="C15" s="21" t="n">
        <v>26.99</v>
      </c>
      <c r="D15" s="21" t="s">
        <v>33</v>
      </c>
      <c r="E15" s="21" t="s">
        <v>33</v>
      </c>
      <c r="F15" s="21" t="s">
        <v>33</v>
      </c>
      <c r="G15" s="21" t="s">
        <v>33</v>
      </c>
      <c r="H15" s="21" t="s">
        <v>33</v>
      </c>
      <c r="I15" s="21" t="s">
        <v>33</v>
      </c>
      <c r="J15" s="21" t="s">
        <v>33</v>
      </c>
      <c r="K15" s="21" t="s">
        <v>33</v>
      </c>
    </row>
    <row r="16" customFormat="false" ht="17.25" hidden="false" customHeight="true" outlineLevel="0" collapsed="false">
      <c r="A16" s="22" t="s">
        <v>34</v>
      </c>
      <c r="B16" s="21" t="n">
        <f aca="false">20.19-0.5</f>
        <v>19.69</v>
      </c>
      <c r="C16" s="21"/>
      <c r="D16" s="21" t="s">
        <v>33</v>
      </c>
      <c r="E16" s="21" t="s">
        <v>33</v>
      </c>
      <c r="F16" s="21" t="s">
        <v>33</v>
      </c>
      <c r="G16" s="21" t="s">
        <v>33</v>
      </c>
      <c r="H16" s="21" t="s">
        <v>33</v>
      </c>
      <c r="I16" s="21" t="s">
        <v>33</v>
      </c>
      <c r="J16" s="21" t="s">
        <v>33</v>
      </c>
      <c r="K16" s="21" t="s">
        <v>33</v>
      </c>
    </row>
    <row r="17" customFormat="false" ht="17.25" hidden="false" customHeight="true" outlineLevel="0" collapsed="false">
      <c r="A17" s="23" t="s">
        <v>35</v>
      </c>
      <c r="B17" s="21" t="n">
        <f aca="false">27.99-0.5</f>
        <v>27.49</v>
      </c>
      <c r="C17" s="21" t="n">
        <v>27.49</v>
      </c>
      <c r="D17" s="21" t="n">
        <v>27.49</v>
      </c>
      <c r="E17" s="21" t="n">
        <v>27.49</v>
      </c>
      <c r="F17" s="21" t="n">
        <v>27.49</v>
      </c>
      <c r="G17" s="21" t="s">
        <v>33</v>
      </c>
      <c r="H17" s="21" t="s">
        <v>33</v>
      </c>
      <c r="I17" s="21" t="n">
        <v>27.49</v>
      </c>
      <c r="J17" s="21" t="s">
        <v>33</v>
      </c>
      <c r="K17" s="21" t="n">
        <v>27.49</v>
      </c>
    </row>
    <row r="18" customFormat="false" ht="17.25" hidden="false" customHeight="true" outlineLevel="0" collapsed="false">
      <c r="A18" s="22" t="s">
        <v>36</v>
      </c>
      <c r="B18" s="21" t="s">
        <v>33</v>
      </c>
      <c r="C18" s="21" t="s">
        <v>33</v>
      </c>
      <c r="D18" s="24" t="n">
        <v>38.19</v>
      </c>
      <c r="E18" s="21" t="n">
        <v>38.19</v>
      </c>
      <c r="F18" s="21" t="s">
        <v>37</v>
      </c>
      <c r="G18" s="21" t="s">
        <v>33</v>
      </c>
      <c r="H18" s="21" t="s">
        <v>33</v>
      </c>
      <c r="I18" s="21" t="n">
        <v>38.09</v>
      </c>
      <c r="J18" s="21" t="s">
        <v>33</v>
      </c>
      <c r="K18" s="21" t="s">
        <v>38</v>
      </c>
    </row>
    <row r="19" customFormat="false" ht="17.25" hidden="false" customHeight="true" outlineLevel="0" collapsed="false">
      <c r="A19" s="23" t="s">
        <v>39</v>
      </c>
      <c r="B19" s="21" t="n">
        <v>35.79</v>
      </c>
      <c r="C19" s="21" t="n">
        <v>35.79</v>
      </c>
      <c r="D19" s="21" t="n">
        <v>35.79</v>
      </c>
      <c r="E19" s="21" t="n">
        <v>35.79</v>
      </c>
      <c r="F19" s="21" t="n">
        <v>35.79</v>
      </c>
      <c r="G19" s="21" t="n">
        <v>35.79</v>
      </c>
      <c r="H19" s="21" t="n">
        <v>35.79</v>
      </c>
      <c r="I19" s="21" t="n">
        <v>35.79</v>
      </c>
      <c r="J19" s="21" t="n">
        <v>35.79</v>
      </c>
      <c r="K19" s="21" t="n">
        <v>35.79</v>
      </c>
    </row>
    <row r="20" customFormat="false" ht="17.25" hidden="false" customHeight="true" outlineLevel="0" collapsed="false">
      <c r="A20" s="22" t="s">
        <v>40</v>
      </c>
      <c r="B20" s="21" t="n">
        <v>31.34</v>
      </c>
      <c r="C20" s="21" t="n">
        <v>31.34</v>
      </c>
      <c r="D20" s="21" t="n">
        <v>31.34</v>
      </c>
      <c r="E20" s="21" t="n">
        <v>31.34</v>
      </c>
      <c r="F20" s="21" t="n">
        <v>31.34</v>
      </c>
      <c r="G20" s="21" t="n">
        <v>31.34</v>
      </c>
      <c r="H20" s="21" t="n">
        <v>31.34</v>
      </c>
      <c r="I20" s="21" t="n">
        <v>31.34</v>
      </c>
      <c r="J20" s="21" t="n">
        <v>31.34</v>
      </c>
      <c r="K20" s="21" t="n">
        <v>31.34</v>
      </c>
    </row>
    <row r="21" customFormat="false" ht="17.25" hidden="false" customHeight="true" outlineLevel="0" collapsed="false">
      <c r="A21" s="23" t="s">
        <v>41</v>
      </c>
      <c r="B21" s="21" t="n">
        <v>30.64</v>
      </c>
      <c r="C21" s="21" t="n">
        <v>30.64</v>
      </c>
      <c r="D21" s="21" t="n">
        <v>30.64</v>
      </c>
      <c r="E21" s="21" t="n">
        <v>30.64</v>
      </c>
      <c r="F21" s="21" t="n">
        <v>30.64</v>
      </c>
      <c r="G21" s="21" t="s">
        <v>33</v>
      </c>
      <c r="H21" s="21" t="n">
        <v>30.64</v>
      </c>
      <c r="I21" s="21" t="n">
        <v>30.64</v>
      </c>
      <c r="J21" s="21" t="n">
        <v>30.64</v>
      </c>
      <c r="K21" s="21" t="n">
        <v>30.64</v>
      </c>
    </row>
    <row r="22" customFormat="false" ht="17.25" hidden="false" customHeight="true" outlineLevel="0" collapsed="false">
      <c r="A22" s="25" t="s">
        <v>42</v>
      </c>
      <c r="B22" s="26" t="n">
        <v>39708</v>
      </c>
      <c r="C22" s="26" t="n">
        <v>39708</v>
      </c>
      <c r="D22" s="26" t="n">
        <v>39708</v>
      </c>
      <c r="E22" s="26" t="n">
        <v>39708</v>
      </c>
      <c r="F22" s="26" t="n">
        <v>39708</v>
      </c>
      <c r="G22" s="26" t="n">
        <v>39708</v>
      </c>
      <c r="H22" s="26" t="n">
        <v>39708</v>
      </c>
      <c r="I22" s="26" t="n">
        <v>39708</v>
      </c>
      <c r="J22" s="26" t="n">
        <v>39708</v>
      </c>
      <c r="K22" s="26" t="n">
        <v>39708</v>
      </c>
    </row>
    <row r="23" customFormat="false" ht="15" hidden="false" customHeight="false" outlineLevel="0" collapsed="false">
      <c r="A23" s="1" t="s">
        <v>43</v>
      </c>
    </row>
    <row r="24" customFormat="false" ht="15" hidden="false" customHeight="false" outlineLevel="0" collapsed="false">
      <c r="A24" s="27" t="s">
        <v>44</v>
      </c>
    </row>
    <row r="25" customFormat="false" ht="17.25" hidden="false" customHeight="false" outlineLevel="0" collapsed="false">
      <c r="A25" s="28" t="s">
        <v>45</v>
      </c>
    </row>
    <row r="26" customFormat="false" ht="15" hidden="false" customHeight="false" outlineLevel="0" collapsed="false">
      <c r="A26" s="28" t="s">
        <v>46</v>
      </c>
      <c r="H26" s="29"/>
    </row>
    <row r="27" s="29" customFormat="true" ht="17.25" hidden="false" customHeight="false" outlineLevel="0" collapsed="false">
      <c r="A27" s="29" t="s">
        <v>47</v>
      </c>
      <c r="H27" s="1"/>
    </row>
    <row r="28" customFormat="false" ht="15" hidden="false" customHeight="false" outlineLevel="0" collapsed="false">
      <c r="A28" s="28" t="s">
        <v>46</v>
      </c>
    </row>
    <row r="32" customFormat="false" ht="15" hidden="false" customHeight="false" outlineLevel="0" collapsed="false">
      <c r="C32" s="30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27.14"/>
    <col collapsed="false" customWidth="true" hidden="false" outlineLevel="0" max="3" min="3" style="31" width="2.13"/>
    <col collapsed="false" customWidth="true" hidden="false" outlineLevel="0" max="4" min="4" style="31" width="5.71"/>
    <col collapsed="false" customWidth="true" hidden="false" outlineLevel="0" max="5" min="5" style="31" width="24.13"/>
    <col collapsed="false" customWidth="true" hidden="false" outlineLevel="0" max="6" min="6" style="31" width="2.28"/>
    <col collapsed="false" customWidth="true" hidden="false" outlineLevel="0" max="7" min="7" style="31" width="5.71"/>
    <col collapsed="false" customWidth="true" hidden="false" outlineLevel="0" max="8" min="8" style="31" width="26.99"/>
    <col collapsed="false" customWidth="false" hidden="false" outlineLevel="0" max="257" min="9" style="31" width="9.14"/>
  </cols>
  <sheetData>
    <row r="2" customFormat="false" ht="20.25" hidden="false" customHeight="false" outlineLevel="0" collapsed="false">
      <c r="A2" s="32" t="s">
        <v>48</v>
      </c>
      <c r="B2" s="32"/>
      <c r="C2" s="32"/>
      <c r="D2" s="32"/>
      <c r="E2" s="32"/>
      <c r="F2" s="32"/>
      <c r="G2" s="32"/>
      <c r="H2" s="32"/>
    </row>
    <row r="5" customFormat="false" ht="12" hidden="false" customHeight="false" outlineLevel="0" collapsed="false">
      <c r="A5" s="33" t="s">
        <v>49</v>
      </c>
      <c r="B5" s="33" t="s">
        <v>50</v>
      </c>
      <c r="D5" s="33" t="s">
        <v>49</v>
      </c>
      <c r="E5" s="33" t="s">
        <v>50</v>
      </c>
      <c r="G5" s="33" t="s">
        <v>49</v>
      </c>
      <c r="H5" s="33" t="s">
        <v>50</v>
      </c>
    </row>
    <row r="6" customFormat="false" ht="12" hidden="false" customHeight="false" outlineLevel="0" collapsed="false">
      <c r="A6" s="34" t="n">
        <v>1</v>
      </c>
      <c r="B6" s="35" t="s">
        <v>51</v>
      </c>
      <c r="D6" s="34" t="n">
        <v>39</v>
      </c>
      <c r="E6" s="35" t="s">
        <v>52</v>
      </c>
      <c r="G6" s="34" t="n">
        <v>77</v>
      </c>
      <c r="H6" s="35" t="s">
        <v>53</v>
      </c>
    </row>
    <row r="7" customFormat="false" ht="12" hidden="false" customHeight="false" outlineLevel="0" collapsed="false">
      <c r="A7" s="34" t="n">
        <v>2</v>
      </c>
      <c r="B7" s="35" t="s">
        <v>54</v>
      </c>
      <c r="D7" s="34" t="n">
        <v>40</v>
      </c>
      <c r="E7" s="35" t="s">
        <v>55</v>
      </c>
      <c r="G7" s="34" t="n">
        <v>78</v>
      </c>
      <c r="H7" s="35" t="s">
        <v>56</v>
      </c>
    </row>
    <row r="8" customFormat="false" ht="12" hidden="false" customHeight="false" outlineLevel="0" collapsed="false">
      <c r="A8" s="34" t="n">
        <v>3</v>
      </c>
      <c r="B8" s="35" t="s">
        <v>57</v>
      </c>
      <c r="D8" s="34" t="n">
        <v>41</v>
      </c>
      <c r="E8" s="35" t="s">
        <v>58</v>
      </c>
      <c r="G8" s="34" t="n">
        <v>79</v>
      </c>
      <c r="H8" s="35" t="s">
        <v>59</v>
      </c>
    </row>
    <row r="9" customFormat="false" ht="12" hidden="false" customHeight="false" outlineLevel="0" collapsed="false">
      <c r="A9" s="34" t="n">
        <v>4</v>
      </c>
      <c r="B9" s="35" t="s">
        <v>60</v>
      </c>
      <c r="D9" s="34" t="n">
        <v>42</v>
      </c>
      <c r="E9" s="35" t="s">
        <v>61</v>
      </c>
      <c r="G9" s="34" t="n">
        <v>80</v>
      </c>
      <c r="H9" s="35" t="s">
        <v>62</v>
      </c>
    </row>
    <row r="10" customFormat="false" ht="12" hidden="false" customHeight="false" outlineLevel="0" collapsed="false">
      <c r="A10" s="34" t="n">
        <v>5</v>
      </c>
      <c r="B10" s="35" t="s">
        <v>63</v>
      </c>
      <c r="D10" s="34" t="n">
        <v>43</v>
      </c>
      <c r="E10" s="35" t="s">
        <v>64</v>
      </c>
      <c r="G10" s="34" t="n">
        <v>81</v>
      </c>
      <c r="H10" s="35" t="s">
        <v>65</v>
      </c>
    </row>
    <row r="11" customFormat="false" ht="12" hidden="false" customHeight="false" outlineLevel="0" collapsed="false">
      <c r="A11" s="34" t="n">
        <v>6</v>
      </c>
      <c r="B11" s="35" t="s">
        <v>66</v>
      </c>
      <c r="D11" s="34" t="n">
        <v>44</v>
      </c>
      <c r="E11" s="35" t="s">
        <v>67</v>
      </c>
      <c r="G11" s="34" t="n">
        <v>82</v>
      </c>
      <c r="H11" s="35" t="s">
        <v>68</v>
      </c>
    </row>
    <row r="12" customFormat="false" ht="12" hidden="false" customHeight="false" outlineLevel="0" collapsed="false">
      <c r="A12" s="34" t="n">
        <v>7</v>
      </c>
      <c r="B12" s="35" t="s">
        <v>69</v>
      </c>
      <c r="D12" s="34" t="n">
        <v>45</v>
      </c>
      <c r="E12" s="35" t="s">
        <v>70</v>
      </c>
      <c r="G12" s="34" t="n">
        <v>83</v>
      </c>
      <c r="H12" s="35" t="s">
        <v>71</v>
      </c>
    </row>
    <row r="13" customFormat="false" ht="12" hidden="false" customHeight="false" outlineLevel="0" collapsed="false">
      <c r="A13" s="34" t="n">
        <v>8</v>
      </c>
      <c r="B13" s="35" t="s">
        <v>72</v>
      </c>
      <c r="D13" s="34" t="n">
        <v>46</v>
      </c>
      <c r="E13" s="35" t="s">
        <v>73</v>
      </c>
      <c r="G13" s="34" t="n">
        <v>84</v>
      </c>
      <c r="H13" s="35" t="s">
        <v>74</v>
      </c>
    </row>
    <row r="14" customFormat="false" ht="12" hidden="false" customHeight="false" outlineLevel="0" collapsed="false">
      <c r="A14" s="34" t="n">
        <v>9</v>
      </c>
      <c r="B14" s="35" t="s">
        <v>75</v>
      </c>
      <c r="D14" s="34" t="n">
        <v>47</v>
      </c>
      <c r="E14" s="35" t="s">
        <v>76</v>
      </c>
      <c r="G14" s="34" t="n">
        <v>85</v>
      </c>
      <c r="H14" s="35" t="s">
        <v>77</v>
      </c>
    </row>
    <row r="15" customFormat="false" ht="12" hidden="false" customHeight="false" outlineLevel="0" collapsed="false">
      <c r="A15" s="34" t="n">
        <v>10</v>
      </c>
      <c r="B15" s="35" t="s">
        <v>78</v>
      </c>
      <c r="D15" s="34" t="n">
        <v>48</v>
      </c>
      <c r="E15" s="35" t="s">
        <v>79</v>
      </c>
      <c r="G15" s="34" t="n">
        <v>86</v>
      </c>
      <c r="H15" s="35" t="s">
        <v>80</v>
      </c>
    </row>
    <row r="16" customFormat="false" ht="12" hidden="false" customHeight="false" outlineLevel="0" collapsed="false">
      <c r="A16" s="34" t="n">
        <v>11</v>
      </c>
      <c r="B16" s="35" t="s">
        <v>81</v>
      </c>
      <c r="D16" s="34" t="n">
        <v>49</v>
      </c>
      <c r="E16" s="35" t="s">
        <v>82</v>
      </c>
      <c r="G16" s="34" t="n">
        <v>87</v>
      </c>
      <c r="H16" s="35" t="s">
        <v>83</v>
      </c>
    </row>
    <row r="17" customFormat="false" ht="12" hidden="false" customHeight="false" outlineLevel="0" collapsed="false">
      <c r="A17" s="34" t="n">
        <v>12</v>
      </c>
      <c r="B17" s="35" t="s">
        <v>84</v>
      </c>
      <c r="D17" s="34" t="n">
        <v>50</v>
      </c>
      <c r="E17" s="35" t="s">
        <v>85</v>
      </c>
      <c r="G17" s="34" t="n">
        <v>88</v>
      </c>
      <c r="H17" s="35" t="s">
        <v>86</v>
      </c>
    </row>
    <row r="18" customFormat="false" ht="12" hidden="false" customHeight="false" outlineLevel="0" collapsed="false">
      <c r="A18" s="34" t="n">
        <v>13</v>
      </c>
      <c r="B18" s="35" t="s">
        <v>87</v>
      </c>
      <c r="D18" s="34" t="n">
        <v>51</v>
      </c>
      <c r="E18" s="35" t="s">
        <v>88</v>
      </c>
      <c r="G18" s="34" t="n">
        <v>89</v>
      </c>
      <c r="H18" s="35" t="s">
        <v>89</v>
      </c>
    </row>
    <row r="19" customFormat="false" ht="12" hidden="false" customHeight="false" outlineLevel="0" collapsed="false">
      <c r="A19" s="34" t="n">
        <v>14</v>
      </c>
      <c r="B19" s="35" t="s">
        <v>90</v>
      </c>
      <c r="D19" s="34" t="n">
        <v>52</v>
      </c>
      <c r="E19" s="35" t="s">
        <v>91</v>
      </c>
      <c r="G19" s="34" t="n">
        <v>90</v>
      </c>
      <c r="H19" s="35" t="s">
        <v>92</v>
      </c>
    </row>
    <row r="20" customFormat="false" ht="12" hidden="false" customHeight="false" outlineLevel="0" collapsed="false">
      <c r="A20" s="34" t="n">
        <v>15</v>
      </c>
      <c r="B20" s="35" t="s">
        <v>93</v>
      </c>
      <c r="D20" s="34" t="n">
        <v>53</v>
      </c>
      <c r="E20" s="35" t="s">
        <v>94</v>
      </c>
      <c r="G20" s="34" t="n">
        <v>91</v>
      </c>
      <c r="H20" s="35" t="s">
        <v>95</v>
      </c>
    </row>
    <row r="21" customFormat="false" ht="12" hidden="false" customHeight="false" outlineLevel="0" collapsed="false">
      <c r="A21" s="34" t="n">
        <v>16</v>
      </c>
      <c r="B21" s="35" t="s">
        <v>96</v>
      </c>
      <c r="D21" s="34" t="n">
        <v>54</v>
      </c>
      <c r="E21" s="35" t="s">
        <v>97</v>
      </c>
      <c r="G21" s="34" t="n">
        <v>92</v>
      </c>
      <c r="H21" s="35" t="s">
        <v>98</v>
      </c>
    </row>
    <row r="22" customFormat="false" ht="12" hidden="false" customHeight="false" outlineLevel="0" collapsed="false">
      <c r="A22" s="34" t="n">
        <v>17</v>
      </c>
      <c r="B22" s="35" t="s">
        <v>99</v>
      </c>
      <c r="D22" s="34" t="n">
        <v>55</v>
      </c>
      <c r="E22" s="35" t="s">
        <v>100</v>
      </c>
      <c r="G22" s="34" t="n">
        <v>93</v>
      </c>
      <c r="H22" s="35" t="s">
        <v>101</v>
      </c>
    </row>
    <row r="23" customFormat="false" ht="12" hidden="false" customHeight="false" outlineLevel="0" collapsed="false">
      <c r="A23" s="34" t="n">
        <v>18</v>
      </c>
      <c r="B23" s="35" t="s">
        <v>102</v>
      </c>
      <c r="D23" s="34" t="n">
        <v>56</v>
      </c>
      <c r="E23" s="35" t="s">
        <v>103</v>
      </c>
      <c r="G23" s="34" t="n">
        <v>94</v>
      </c>
      <c r="H23" s="35" t="s">
        <v>104</v>
      </c>
    </row>
    <row r="24" customFormat="false" ht="12" hidden="false" customHeight="false" outlineLevel="0" collapsed="false">
      <c r="A24" s="34" t="n">
        <v>19</v>
      </c>
      <c r="B24" s="35" t="s">
        <v>105</v>
      </c>
      <c r="D24" s="34" t="n">
        <v>57</v>
      </c>
      <c r="E24" s="35" t="s">
        <v>106</v>
      </c>
      <c r="G24" s="34" t="n">
        <v>95</v>
      </c>
      <c r="H24" s="35" t="s">
        <v>107</v>
      </c>
    </row>
    <row r="25" customFormat="false" ht="12" hidden="false" customHeight="false" outlineLevel="0" collapsed="false">
      <c r="A25" s="34"/>
      <c r="B25" s="35"/>
      <c r="D25" s="34"/>
      <c r="E25" s="35"/>
      <c r="G25" s="34" t="n">
        <v>96</v>
      </c>
      <c r="H25" s="35" t="s">
        <v>108</v>
      </c>
    </row>
    <row r="26" customFormat="false" ht="12" hidden="false" customHeight="false" outlineLevel="0" collapsed="false">
      <c r="A26" s="34"/>
      <c r="B26" s="35"/>
      <c r="D26" s="34"/>
      <c r="E26" s="35"/>
      <c r="G26" s="34" t="n">
        <v>97</v>
      </c>
      <c r="H26" s="35" t="s">
        <v>109</v>
      </c>
    </row>
    <row r="27" customFormat="false" ht="12" hidden="false" customHeight="false" outlineLevel="0" collapsed="false">
      <c r="A27" s="34"/>
      <c r="B27" s="35"/>
      <c r="D27" s="34"/>
      <c r="E27" s="35"/>
      <c r="G27" s="34" t="n">
        <v>98</v>
      </c>
      <c r="H27" s="35" t="s">
        <v>110</v>
      </c>
    </row>
    <row r="28" customFormat="false" ht="12" hidden="false" customHeight="false" outlineLevel="0" collapsed="false">
      <c r="A28" s="34"/>
      <c r="B28" s="35"/>
      <c r="D28" s="34"/>
      <c r="E28" s="35"/>
      <c r="G28" s="34" t="n">
        <v>99</v>
      </c>
      <c r="H28" s="35" t="s">
        <v>111</v>
      </c>
    </row>
    <row r="29" customFormat="false" ht="12" hidden="false" customHeight="false" outlineLevel="0" collapsed="false">
      <c r="A29" s="34"/>
      <c r="B29" s="35"/>
      <c r="D29" s="34"/>
      <c r="E29" s="35"/>
      <c r="G29" s="34" t="n">
        <v>100</v>
      </c>
      <c r="H29" s="35" t="s">
        <v>112</v>
      </c>
    </row>
    <row r="30" customFormat="false" ht="12" hidden="false" customHeight="false" outlineLevel="0" collapsed="false">
      <c r="A30" s="34"/>
      <c r="B30" s="35"/>
      <c r="D30" s="34"/>
      <c r="E30" s="35"/>
      <c r="G30" s="34" t="n">
        <v>101</v>
      </c>
      <c r="H30" s="35" t="s">
        <v>113</v>
      </c>
    </row>
    <row r="31" customFormat="false" ht="12" hidden="false" customHeight="false" outlineLevel="0" collapsed="false">
      <c r="A31" s="34"/>
      <c r="B31" s="35"/>
      <c r="D31" s="34"/>
      <c r="E31" s="35"/>
      <c r="G31" s="34" t="n">
        <v>102</v>
      </c>
      <c r="H31" s="35" t="s">
        <v>114</v>
      </c>
    </row>
    <row r="32" customFormat="false" ht="12" hidden="false" customHeight="false" outlineLevel="0" collapsed="false">
      <c r="A32" s="34"/>
      <c r="B32" s="35"/>
      <c r="D32" s="34"/>
      <c r="E32" s="35"/>
      <c r="G32" s="34" t="n">
        <v>103</v>
      </c>
      <c r="H32" s="35" t="s">
        <v>115</v>
      </c>
    </row>
    <row r="33" customFormat="false" ht="12" hidden="false" customHeight="false" outlineLevel="0" collapsed="false">
      <c r="A33" s="34" t="n">
        <v>20</v>
      </c>
      <c r="B33" s="35" t="s">
        <v>116</v>
      </c>
      <c r="D33" s="34" t="n">
        <v>58</v>
      </c>
      <c r="E33" s="35" t="s">
        <v>117</v>
      </c>
    </row>
    <row r="34" customFormat="false" ht="12" hidden="false" customHeight="false" outlineLevel="0" collapsed="false">
      <c r="A34" s="34" t="n">
        <v>21</v>
      </c>
      <c r="B34" s="35" t="s">
        <v>118</v>
      </c>
      <c r="D34" s="34" t="n">
        <v>59</v>
      </c>
      <c r="E34" s="35" t="s">
        <v>119</v>
      </c>
    </row>
    <row r="35" customFormat="false" ht="12" hidden="false" customHeight="false" outlineLevel="0" collapsed="false">
      <c r="A35" s="34" t="n">
        <v>22</v>
      </c>
      <c r="B35" s="35" t="s">
        <v>120</v>
      </c>
      <c r="D35" s="34" t="n">
        <v>60</v>
      </c>
      <c r="E35" s="35" t="s">
        <v>121</v>
      </c>
    </row>
    <row r="36" customFormat="false" ht="12" hidden="false" customHeight="false" outlineLevel="0" collapsed="false">
      <c r="A36" s="34" t="n">
        <v>23</v>
      </c>
      <c r="B36" s="35" t="s">
        <v>122</v>
      </c>
      <c r="D36" s="34" t="n">
        <v>61</v>
      </c>
      <c r="E36" s="35" t="s">
        <v>123</v>
      </c>
    </row>
    <row r="37" customFormat="false" ht="12" hidden="false" customHeight="false" outlineLevel="0" collapsed="false">
      <c r="A37" s="34" t="n">
        <v>24</v>
      </c>
      <c r="B37" s="35" t="s">
        <v>124</v>
      </c>
      <c r="D37" s="34" t="n">
        <v>62</v>
      </c>
      <c r="E37" s="35" t="s">
        <v>125</v>
      </c>
    </row>
    <row r="38" customFormat="false" ht="12" hidden="false" customHeight="false" outlineLevel="0" collapsed="false">
      <c r="A38" s="34" t="n">
        <v>25</v>
      </c>
      <c r="B38" s="35" t="s">
        <v>126</v>
      </c>
      <c r="D38" s="34" t="n">
        <v>63</v>
      </c>
      <c r="E38" s="35" t="s">
        <v>127</v>
      </c>
    </row>
    <row r="39" customFormat="false" ht="12" hidden="false" customHeight="false" outlineLevel="0" collapsed="false">
      <c r="A39" s="34" t="n">
        <v>26</v>
      </c>
      <c r="B39" s="35" t="s">
        <v>128</v>
      </c>
      <c r="D39" s="34" t="n">
        <v>64</v>
      </c>
      <c r="E39" s="35" t="s">
        <v>129</v>
      </c>
    </row>
    <row r="40" customFormat="false" ht="12" hidden="false" customHeight="false" outlineLevel="0" collapsed="false">
      <c r="A40" s="34" t="n">
        <v>27</v>
      </c>
      <c r="B40" s="35" t="s">
        <v>130</v>
      </c>
      <c r="D40" s="34" t="n">
        <v>65</v>
      </c>
      <c r="E40" s="35" t="s">
        <v>131</v>
      </c>
    </row>
    <row r="41" customFormat="false" ht="12" hidden="false" customHeight="false" outlineLevel="0" collapsed="false">
      <c r="A41" s="34" t="n">
        <v>28</v>
      </c>
      <c r="B41" s="35" t="s">
        <v>132</v>
      </c>
      <c r="D41" s="34" t="n">
        <v>66</v>
      </c>
      <c r="E41" s="35" t="s">
        <v>133</v>
      </c>
    </row>
    <row r="42" customFormat="false" ht="12" hidden="false" customHeight="false" outlineLevel="0" collapsed="false">
      <c r="A42" s="34" t="n">
        <v>29</v>
      </c>
      <c r="B42" s="35" t="s">
        <v>134</v>
      </c>
      <c r="D42" s="34" t="n">
        <v>67</v>
      </c>
      <c r="E42" s="35" t="s">
        <v>135</v>
      </c>
    </row>
    <row r="43" customFormat="false" ht="12" hidden="false" customHeight="false" outlineLevel="0" collapsed="false">
      <c r="A43" s="34" t="n">
        <v>30</v>
      </c>
      <c r="B43" s="35" t="s">
        <v>136</v>
      </c>
      <c r="D43" s="34" t="n">
        <v>68</v>
      </c>
      <c r="E43" s="35" t="s">
        <v>137</v>
      </c>
    </row>
    <row r="44" customFormat="false" ht="12" hidden="false" customHeight="false" outlineLevel="0" collapsed="false">
      <c r="A44" s="34" t="n">
        <v>31</v>
      </c>
      <c r="B44" s="35" t="s">
        <v>138</v>
      </c>
      <c r="D44" s="34" t="n">
        <v>69</v>
      </c>
      <c r="E44" s="35" t="s">
        <v>139</v>
      </c>
    </row>
    <row r="45" customFormat="false" ht="12" hidden="false" customHeight="false" outlineLevel="0" collapsed="false">
      <c r="A45" s="34" t="n">
        <v>32</v>
      </c>
      <c r="B45" s="35" t="s">
        <v>140</v>
      </c>
      <c r="D45" s="34" t="n">
        <v>70</v>
      </c>
      <c r="E45" s="35" t="s">
        <v>141</v>
      </c>
    </row>
    <row r="46" customFormat="false" ht="12" hidden="false" customHeight="false" outlineLevel="0" collapsed="false">
      <c r="A46" s="34" t="n">
        <v>33</v>
      </c>
      <c r="B46" s="35" t="s">
        <v>142</v>
      </c>
      <c r="D46" s="34" t="n">
        <v>71</v>
      </c>
      <c r="E46" s="35" t="s">
        <v>143</v>
      </c>
    </row>
    <row r="47" customFormat="false" ht="12" hidden="false" customHeight="false" outlineLevel="0" collapsed="false">
      <c r="A47" s="34" t="n">
        <v>34</v>
      </c>
      <c r="B47" s="35" t="s">
        <v>144</v>
      </c>
      <c r="D47" s="34" t="n">
        <v>72</v>
      </c>
      <c r="E47" s="35" t="s">
        <v>145</v>
      </c>
    </row>
    <row r="48" customFormat="false" ht="12" hidden="false" customHeight="false" outlineLevel="0" collapsed="false">
      <c r="A48" s="34" t="n">
        <v>35</v>
      </c>
      <c r="B48" s="35" t="s">
        <v>146</v>
      </c>
      <c r="D48" s="34" t="n">
        <v>73</v>
      </c>
      <c r="E48" s="35" t="s">
        <v>147</v>
      </c>
    </row>
    <row r="49" customFormat="false" ht="12" hidden="false" customHeight="false" outlineLevel="0" collapsed="false">
      <c r="A49" s="34" t="n">
        <v>36</v>
      </c>
      <c r="B49" s="35" t="s">
        <v>148</v>
      </c>
      <c r="D49" s="34" t="n">
        <v>74</v>
      </c>
      <c r="E49" s="35" t="s">
        <v>149</v>
      </c>
    </row>
    <row r="50" customFormat="false" ht="12" hidden="false" customHeight="false" outlineLevel="0" collapsed="false">
      <c r="A50" s="34" t="n">
        <v>37</v>
      </c>
      <c r="B50" s="35" t="s">
        <v>150</v>
      </c>
      <c r="D50" s="34" t="n">
        <v>75</v>
      </c>
      <c r="E50" s="35" t="s">
        <v>151</v>
      </c>
    </row>
    <row r="51" customFormat="false" ht="12" hidden="false" customHeight="false" outlineLevel="0" collapsed="false">
      <c r="A51" s="34" t="n">
        <v>38</v>
      </c>
      <c r="B51" s="35" t="s">
        <v>152</v>
      </c>
      <c r="D51" s="34" t="n">
        <v>76</v>
      </c>
      <c r="E51" s="35" t="s">
        <v>153</v>
      </c>
    </row>
    <row r="110" customFormat="false" ht="12" hidden="false" customHeight="false" outlineLevel="0" collapsed="false">
      <c r="A110" s="36"/>
    </row>
    <row r="111" customFormat="false" ht="12" hidden="false" customHeight="false" outlineLevel="0" collapsed="false">
      <c r="A111" s="36"/>
    </row>
  </sheetData>
  <mergeCells count="1">
    <mergeCell ref="A2:H2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27.14"/>
    <col collapsed="false" customWidth="true" hidden="false" outlineLevel="0" max="3" min="3" style="31" width="2.13"/>
    <col collapsed="false" customWidth="true" hidden="false" outlineLevel="0" max="4" min="4" style="31" width="5.71"/>
    <col collapsed="false" customWidth="true" hidden="false" outlineLevel="0" max="5" min="5" style="31" width="24.13"/>
    <col collapsed="false" customWidth="true" hidden="false" outlineLevel="0" max="6" min="6" style="31" width="2.28"/>
    <col collapsed="false" customWidth="true" hidden="false" outlineLevel="0" max="7" min="7" style="31" width="5.71"/>
    <col collapsed="false" customWidth="true" hidden="false" outlineLevel="0" max="8" min="8" style="31" width="26.99"/>
    <col collapsed="false" customWidth="false" hidden="false" outlineLevel="0" max="257" min="9" style="31" width="9.14"/>
  </cols>
  <sheetData>
    <row r="2" customFormat="false" ht="20.25" hidden="false" customHeight="false" outlineLevel="0" collapsed="false">
      <c r="A2" s="32" t="s">
        <v>48</v>
      </c>
      <c r="B2" s="32"/>
      <c r="C2" s="32"/>
      <c r="D2" s="32"/>
      <c r="E2" s="32"/>
      <c r="F2" s="32"/>
      <c r="G2" s="32"/>
      <c r="H2" s="32"/>
    </row>
    <row r="5" customFormat="false" ht="12" hidden="false" customHeight="false" outlineLevel="0" collapsed="false">
      <c r="A5" s="33" t="s">
        <v>49</v>
      </c>
      <c r="B5" s="33" t="s">
        <v>50</v>
      </c>
    </row>
    <row r="6" customFormat="false" ht="12" hidden="false" customHeight="false" outlineLevel="0" collapsed="false">
      <c r="A6" s="34" t="n">
        <v>1</v>
      </c>
      <c r="B6" s="35" t="s">
        <v>154</v>
      </c>
    </row>
    <row r="7" customFormat="false" ht="12" hidden="false" customHeight="false" outlineLevel="0" collapsed="false">
      <c r="A7" s="34" t="n">
        <v>2</v>
      </c>
      <c r="B7" s="35" t="s">
        <v>155</v>
      </c>
    </row>
    <row r="8" customFormat="false" ht="12" hidden="false" customHeight="false" outlineLevel="0" collapsed="false">
      <c r="A8" s="34" t="n">
        <v>3</v>
      </c>
      <c r="B8" s="35" t="s">
        <v>156</v>
      </c>
    </row>
    <row r="9" customFormat="false" ht="12" hidden="false" customHeight="false" outlineLevel="0" collapsed="false">
      <c r="A9" s="34" t="n">
        <v>4</v>
      </c>
      <c r="B9" s="35" t="s">
        <v>157</v>
      </c>
    </row>
    <row r="10" customFormat="false" ht="12" hidden="false" customHeight="false" outlineLevel="0" collapsed="false">
      <c r="A10" s="34" t="n">
        <v>5</v>
      </c>
      <c r="B10" s="35" t="s">
        <v>158</v>
      </c>
    </row>
    <row r="11" customFormat="false" ht="12" hidden="false" customHeight="false" outlineLevel="0" collapsed="false">
      <c r="A11" s="34" t="n">
        <v>6</v>
      </c>
      <c r="B11" s="35" t="s">
        <v>159</v>
      </c>
    </row>
    <row r="12" customFormat="false" ht="12" hidden="false" customHeight="false" outlineLevel="0" collapsed="false">
      <c r="A12" s="34" t="n">
        <v>7</v>
      </c>
      <c r="B12" s="35" t="s">
        <v>160</v>
      </c>
    </row>
    <row r="13" customFormat="false" ht="12" hidden="false" customHeight="false" outlineLevel="0" collapsed="false">
      <c r="A13" s="34" t="n">
        <v>8</v>
      </c>
      <c r="B13" s="35" t="s">
        <v>161</v>
      </c>
    </row>
    <row r="14" customFormat="false" ht="12" hidden="false" customHeight="false" outlineLevel="0" collapsed="false">
      <c r="A14" s="34" t="n">
        <v>9</v>
      </c>
      <c r="B14" s="35" t="s">
        <v>162</v>
      </c>
    </row>
    <row r="15" customFormat="false" ht="12" hidden="false" customHeight="false" outlineLevel="0" collapsed="false">
      <c r="A15" s="34" t="n">
        <v>10</v>
      </c>
      <c r="B15" s="35" t="s">
        <v>163</v>
      </c>
    </row>
    <row r="16" customFormat="false" ht="12" hidden="false" customHeight="false" outlineLevel="0" collapsed="false">
      <c r="A16" s="34" t="n">
        <v>11</v>
      </c>
      <c r="B16" s="35" t="s">
        <v>164</v>
      </c>
    </row>
    <row r="17" customFormat="false" ht="12" hidden="false" customHeight="false" outlineLevel="0" collapsed="false">
      <c r="A17" s="34" t="n">
        <v>12</v>
      </c>
      <c r="B17" s="35" t="s">
        <v>165</v>
      </c>
    </row>
    <row r="18" customFormat="false" ht="12" hidden="false" customHeight="false" outlineLevel="0" collapsed="false">
      <c r="A18" s="34" t="n">
        <v>13</v>
      </c>
      <c r="B18" s="35" t="s">
        <v>166</v>
      </c>
    </row>
    <row r="19" customFormat="false" ht="12" hidden="false" customHeight="false" outlineLevel="0" collapsed="false">
      <c r="A19" s="34" t="n">
        <v>14</v>
      </c>
      <c r="B19" s="35" t="s">
        <v>167</v>
      </c>
    </row>
    <row r="20" customFormat="false" ht="12" hidden="false" customHeight="false" outlineLevel="0" collapsed="false">
      <c r="A20" s="34" t="n">
        <v>15</v>
      </c>
      <c r="B20" s="35" t="s">
        <v>168</v>
      </c>
    </row>
    <row r="21" customFormat="false" ht="12" hidden="false" customHeight="false" outlineLevel="0" collapsed="false">
      <c r="A21" s="34" t="n">
        <v>16</v>
      </c>
      <c r="B21" s="35" t="s">
        <v>169</v>
      </c>
    </row>
    <row r="22" customFormat="false" ht="12" hidden="false" customHeight="false" outlineLevel="0" collapsed="false">
      <c r="A22" s="34" t="n">
        <v>17</v>
      </c>
      <c r="B22" s="35" t="s">
        <v>170</v>
      </c>
    </row>
    <row r="23" customFormat="false" ht="12" hidden="false" customHeight="false" outlineLevel="0" collapsed="false">
      <c r="A23" s="34" t="n">
        <v>18</v>
      </c>
      <c r="B23" s="35" t="s">
        <v>171</v>
      </c>
    </row>
    <row r="24" customFormat="false" ht="12" hidden="false" customHeight="false" outlineLevel="0" collapsed="false">
      <c r="A24" s="34" t="n">
        <v>19</v>
      </c>
      <c r="B24" s="35" t="s">
        <v>172</v>
      </c>
    </row>
    <row r="25" customFormat="false" ht="12" hidden="false" customHeight="false" outlineLevel="0" collapsed="false">
      <c r="A25" s="34"/>
      <c r="B25" s="35"/>
    </row>
    <row r="26" customFormat="false" ht="12" hidden="false" customHeight="false" outlineLevel="0" collapsed="false">
      <c r="A26" s="34"/>
      <c r="B26" s="35"/>
    </row>
    <row r="27" customFormat="false" ht="12" hidden="false" customHeight="false" outlineLevel="0" collapsed="false">
      <c r="A27" s="34"/>
      <c r="B27" s="35"/>
    </row>
    <row r="28" customFormat="false" ht="12" hidden="false" customHeight="false" outlineLevel="0" collapsed="false">
      <c r="A28" s="34"/>
      <c r="B28" s="35"/>
    </row>
    <row r="29" customFormat="false" ht="12" hidden="false" customHeight="false" outlineLevel="0" collapsed="false">
      <c r="A29" s="34"/>
      <c r="B29" s="35"/>
    </row>
    <row r="30" customFormat="false" ht="12" hidden="false" customHeight="false" outlineLevel="0" collapsed="false">
      <c r="A30" s="34"/>
      <c r="B30" s="35"/>
    </row>
    <row r="31" customFormat="false" ht="12" hidden="false" customHeight="false" outlineLevel="0" collapsed="false">
      <c r="A31" s="34"/>
      <c r="B31" s="35"/>
    </row>
    <row r="32" customFormat="false" ht="12" hidden="false" customHeight="false" outlineLevel="0" collapsed="false">
      <c r="A32" s="34"/>
      <c r="B32" s="35"/>
    </row>
    <row r="33" customFormat="false" ht="12" hidden="false" customHeight="false" outlineLevel="0" collapsed="false">
      <c r="A33" s="34" t="n">
        <v>20</v>
      </c>
      <c r="B33" s="35" t="s">
        <v>172</v>
      </c>
    </row>
    <row r="34" customFormat="false" ht="12" hidden="false" customHeight="false" outlineLevel="0" collapsed="false">
      <c r="A34" s="34" t="n">
        <v>21</v>
      </c>
      <c r="B34" s="35" t="s">
        <v>173</v>
      </c>
    </row>
    <row r="35" customFormat="false" ht="12" hidden="false" customHeight="false" outlineLevel="0" collapsed="false">
      <c r="A35" s="34" t="n">
        <v>22</v>
      </c>
      <c r="B35" s="35" t="s">
        <v>174</v>
      </c>
    </row>
    <row r="36" customFormat="false" ht="12" hidden="false" customHeight="false" outlineLevel="0" collapsed="false">
      <c r="A36" s="34" t="n">
        <v>23</v>
      </c>
      <c r="B36" s="35" t="s">
        <v>175</v>
      </c>
    </row>
    <row r="37" customFormat="false" ht="12" hidden="false" customHeight="false" outlineLevel="0" collapsed="false">
      <c r="A37" s="34" t="n">
        <v>24</v>
      </c>
      <c r="B37" s="35" t="s">
        <v>176</v>
      </c>
    </row>
    <row r="38" customFormat="false" ht="12" hidden="false" customHeight="false" outlineLevel="0" collapsed="false">
      <c r="A38" s="34" t="n">
        <v>25</v>
      </c>
      <c r="B38" s="35" t="s">
        <v>177</v>
      </c>
    </row>
    <row r="39" customFormat="false" ht="12" hidden="false" customHeight="false" outlineLevel="0" collapsed="false">
      <c r="A39" s="34" t="n">
        <v>26</v>
      </c>
      <c r="B39" s="35" t="s">
        <v>178</v>
      </c>
    </row>
    <row r="40" customFormat="false" ht="12" hidden="false" customHeight="false" outlineLevel="0" collapsed="false">
      <c r="A40" s="34" t="n">
        <v>27</v>
      </c>
      <c r="B40" s="35" t="s">
        <v>179</v>
      </c>
    </row>
    <row r="41" customFormat="false" ht="12" hidden="false" customHeight="false" outlineLevel="0" collapsed="false">
      <c r="A41" s="34" t="n">
        <v>28</v>
      </c>
      <c r="B41" s="35" t="s">
        <v>180</v>
      </c>
    </row>
    <row r="42" customFormat="false" ht="12" hidden="false" customHeight="false" outlineLevel="0" collapsed="false">
      <c r="A42" s="34" t="n">
        <v>29</v>
      </c>
      <c r="B42" s="35" t="s">
        <v>181</v>
      </c>
    </row>
    <row r="43" customFormat="false" ht="12" hidden="false" customHeight="false" outlineLevel="0" collapsed="false">
      <c r="A43" s="34" t="n">
        <v>30</v>
      </c>
      <c r="B43" s="35" t="s">
        <v>182</v>
      </c>
    </row>
    <row r="44" customFormat="false" ht="12" hidden="false" customHeight="false" outlineLevel="0" collapsed="false">
      <c r="A44" s="34" t="n">
        <v>31</v>
      </c>
      <c r="B44" s="35" t="s">
        <v>183</v>
      </c>
    </row>
    <row r="45" customFormat="false" ht="12" hidden="false" customHeight="false" outlineLevel="0" collapsed="false">
      <c r="A45" s="34" t="n">
        <v>32</v>
      </c>
      <c r="B45" s="35" t="s">
        <v>184</v>
      </c>
    </row>
    <row r="46" customFormat="false" ht="12" hidden="false" customHeight="false" outlineLevel="0" collapsed="false">
      <c r="A46" s="34" t="n">
        <v>33</v>
      </c>
      <c r="B46" s="35" t="s">
        <v>185</v>
      </c>
    </row>
    <row r="47" customFormat="false" ht="12" hidden="false" customHeight="false" outlineLevel="0" collapsed="false">
      <c r="A47" s="34" t="n">
        <v>34</v>
      </c>
      <c r="B47" s="35" t="s">
        <v>186</v>
      </c>
    </row>
    <row r="48" customFormat="false" ht="12" hidden="false" customHeight="false" outlineLevel="0" collapsed="false">
      <c r="A48" s="34" t="n">
        <v>35</v>
      </c>
      <c r="B48" s="35" t="s">
        <v>186</v>
      </c>
    </row>
    <row r="49" customFormat="false" ht="12" hidden="false" customHeight="false" outlineLevel="0" collapsed="false">
      <c r="A49" s="34" t="n">
        <v>36</v>
      </c>
      <c r="B49" s="35" t="s">
        <v>187</v>
      </c>
    </row>
    <row r="50" customFormat="false" ht="12" hidden="false" customHeight="false" outlineLevel="0" collapsed="false">
      <c r="A50" s="34" t="n">
        <v>37</v>
      </c>
      <c r="B50" s="35" t="s">
        <v>188</v>
      </c>
    </row>
    <row r="51" customFormat="false" ht="12" hidden="false" customHeight="false" outlineLevel="0" collapsed="false">
      <c r="A51" s="34" t="n">
        <v>38</v>
      </c>
      <c r="B51" s="35" t="s">
        <v>189</v>
      </c>
    </row>
    <row r="110" customFormat="false" ht="12" hidden="false" customHeight="false" outlineLevel="0" collapsed="false">
      <c r="A110" s="36"/>
    </row>
    <row r="111" customFormat="false" ht="12" hidden="false" customHeight="false" outlineLevel="0" collapsed="false">
      <c r="A111" s="36"/>
    </row>
  </sheetData>
  <mergeCells count="1">
    <mergeCell ref="A2:H2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 </cp:lastModifiedBy>
  <cp:lastPrinted>2008-09-03T09:52:20Z</cp:lastPrinted>
  <dcterms:modified xsi:type="dcterms:W3CDTF">2008-09-17T04:12:08Z</dcterms:modified>
  <cp:revision>0</cp:revision>
  <dc:subject/>
  <dc:title/>
</cp:coreProperties>
</file>