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4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:M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0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3201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8801</v>
      </c>
      <c r="H6" s="19" t="n">
        <v>2.091607</v>
      </c>
      <c r="I6" s="19" t="n">
        <v>31.971707</v>
      </c>
      <c r="J6" s="20" t="n">
        <v>2.60588130841121</v>
      </c>
      <c r="K6" s="19" t="n">
        <v>0.182411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4348472585921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6788472585921</v>
      </c>
      <c r="H7" s="24" t="n">
        <v>1.72751930810144</v>
      </c>
      <c r="I7" s="24" t="n">
        <v>26.4063665666935</v>
      </c>
      <c r="J7" s="25" t="n">
        <v>1.67629292832383</v>
      </c>
      <c r="K7" s="24" t="n">
        <v>0.117340504982668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1940345171841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9380345171841</v>
      </c>
      <c r="H8" s="29" t="n">
        <v>1.67566241620289</v>
      </c>
      <c r="I8" s="29" t="n">
        <v>25.613696933387</v>
      </c>
      <c r="J8" s="30" t="n">
        <v>1.65075052954485</v>
      </c>
      <c r="K8" s="29" t="n">
        <v>0.11555253706814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4529131907613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7309131907613</v>
      </c>
      <c r="H9" s="24" t="n">
        <v>1.59116392335329</v>
      </c>
      <c r="I9" s="24" t="n">
        <v>24.3220771141146</v>
      </c>
      <c r="J9" s="25" t="n">
        <v>1.54946064101436</v>
      </c>
      <c r="K9" s="24" t="n">
        <v>0.108462244871006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1451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58515</v>
      </c>
      <c r="H10" s="29" t="n">
        <v>1.33409605</v>
      </c>
      <c r="I10" s="29" t="n">
        <v>20.39261105</v>
      </c>
      <c r="J10" s="30" t="n">
        <v>2.13774668224299</v>
      </c>
      <c r="K10" s="29" t="n">
        <v>0.14964226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661388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636388</v>
      </c>
      <c r="H11" s="24" t="n">
        <v>1.44454716</v>
      </c>
      <c r="I11" s="24" t="n">
        <v>22.08093516</v>
      </c>
      <c r="J11" s="25" t="n">
        <v>1.87763069158879</v>
      </c>
      <c r="K11" s="24" t="n">
        <v>0.131434148411215</v>
      </c>
      <c r="L11" s="26" t="n">
        <v>24.09</v>
      </c>
    </row>
    <row r="12" customFormat="false" ht="24" hidden="false" customHeight="false" outlineLevel="0" collapsed="false">
      <c r="A12" s="27" t="s">
        <v>24</v>
      </c>
      <c r="B12" s="28" t="n">
        <v>11.2114988461475</v>
      </c>
      <c r="C12" s="29" t="n">
        <v>0.69695</v>
      </c>
      <c r="D12" s="29" t="n">
        <v>0.069695</v>
      </c>
      <c r="E12" s="29" t="n">
        <v>0.06</v>
      </c>
      <c r="F12" s="29" t="n">
        <v>0.07</v>
      </c>
      <c r="G12" s="29" t="n">
        <v>12.1081438461475</v>
      </c>
      <c r="H12" s="29" t="n">
        <v>0.847570069230328</v>
      </c>
      <c r="I12" s="29" t="n">
        <v>12.9557139153779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9222669880541</v>
      </c>
      <c r="C13" s="24" t="n">
        <v>0.67705</v>
      </c>
      <c r="D13" s="24" t="n">
        <v>0.067705</v>
      </c>
      <c r="E13" s="24" t="n">
        <v>0.06</v>
      </c>
      <c r="F13" s="24" t="n">
        <v>0.07</v>
      </c>
      <c r="G13" s="24" t="n">
        <v>11.7970219880541</v>
      </c>
      <c r="H13" s="24" t="n">
        <v>0.82579153916379</v>
      </c>
      <c r="I13" s="24" t="n">
        <v>12.6228135272179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9336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6603977958573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3388380045053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2908645342243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2862308062141</v>
      </c>
      <c r="L23" s="74" t="n">
        <v>3.22961167564685</v>
      </c>
      <c r="M23" s="76" t="n">
        <v>2.84895065250485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741563130612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361651588785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21T23:54:32Z</cp:lastPrinted>
  <dcterms:modified xsi:type="dcterms:W3CDTF">2015-07-24T00:34:06Z</dcterms:modified>
  <cp:revision>0</cp:revision>
  <dc:subject/>
  <dc:title/>
</cp:coreProperties>
</file>