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PRICE STRUCTURE OF PETROLEUM PRODUCT IN BANGKOK</t>
  </si>
  <si>
    <t xml:space="preserve">     JULY 21  ,2006</t>
  </si>
  <si>
    <t xml:space="preserve">UNIT:BAHT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</t>
  </si>
  <si>
    <t xml:space="preserve">RETAIL</t>
  </si>
  <si>
    <t xml:space="preserve">ราคาที่</t>
  </si>
  <si>
    <t xml:space="preserve">(AVG)</t>
  </si>
  <si>
    <t xml:space="preserve">B./LITRE</t>
  </si>
  <si>
    <t xml:space="preserve">FUND (1)</t>
  </si>
  <si>
    <t xml:space="preserve">FUND</t>
  </si>
  <si>
    <t xml:space="preserve">PRICE(WS)</t>
  </si>
  <si>
    <t xml:space="preserve">MARGIN</t>
  </si>
  <si>
    <t xml:space="preserve">PRICE</t>
  </si>
  <si>
    <t xml:space="preserve">ควรเป็น</t>
  </si>
  <si>
    <t xml:space="preserve">ULG 95R ; UNL</t>
  </si>
  <si>
    <t xml:space="preserve">ULG 91R ; UNL</t>
  </si>
  <si>
    <t xml:space="preserve">GASOHOL</t>
  </si>
  <si>
    <t xml:space="preserve">KEROSENE</t>
  </si>
  <si>
    <t xml:space="preserve">H-DIESEL(0.035%S)</t>
  </si>
  <si>
    <r>
      <rPr>
        <sz val="16"/>
        <rFont val="BrowalliaUPC"/>
        <family val="2"/>
        <charset val="222"/>
      </rPr>
      <t xml:space="preserve">H-DIESEL(</t>
    </r>
    <r>
      <rPr>
        <sz val="16"/>
        <rFont val="Arial"/>
        <family val="0"/>
      </rPr>
      <t xml:space="preserve">ไม่เกิน</t>
    </r>
    <r>
      <rPr>
        <sz val="16"/>
        <rFont val="BrowalliaUPC"/>
        <family val="2"/>
        <charset val="222"/>
      </rPr>
      <t xml:space="preserve">0.7%S)</t>
    </r>
  </si>
  <si>
    <t xml:space="preserve">L-DIESEL</t>
  </si>
  <si>
    <t xml:space="preserve">FUEL600 (1) 2%S</t>
  </si>
  <si>
    <t xml:space="preserve">FUEL1500 (2) 2%S</t>
  </si>
  <si>
    <t xml:space="preserve">LPG-SMALL(B/KG.)</t>
  </si>
  <si>
    <t xml:space="preserve">LPG-LARGE(B/KG.)</t>
  </si>
  <si>
    <t xml:space="preserve">LPG-CARS(B/KG.)</t>
  </si>
  <si>
    <t xml:space="preserve"> EXCHANGE RATE    </t>
  </si>
  <si>
    <t xml:space="preserve">=</t>
  </si>
  <si>
    <t xml:space="preserve">BAHT/$</t>
  </si>
  <si>
    <t xml:space="preserve"> AVG  MARKETING MARGIN  </t>
  </si>
  <si>
    <t xml:space="preserve">BAHT/LITRE</t>
  </si>
  <si>
    <t xml:space="preserve">AVG GROSS REFINERRY MARGIN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)"/>
    <numFmt numFmtId="166" formatCode="0.00_)"/>
    <numFmt numFmtId="167" formatCode="0.00"/>
    <numFmt numFmtId="168" formatCode="0.0000"/>
    <numFmt numFmtId="169" formatCode="0.00000"/>
    <numFmt numFmtId="170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rowalliaUPC"/>
      <family val="2"/>
      <charset val="222"/>
    </font>
    <font>
      <sz val="16"/>
      <name val="BrowalliaUPC"/>
      <family val="2"/>
      <charset val="222"/>
    </font>
    <font>
      <b val="true"/>
      <sz val="16"/>
      <color rgb="FFFF0000"/>
      <name val="BrowalliaUPC"/>
      <family val="2"/>
      <charset val="222"/>
    </font>
    <font>
      <sz val="16"/>
      <name val="Arial"/>
      <family val="0"/>
    </font>
    <font>
      <sz val="16"/>
      <color rgb="FFFF0000"/>
      <name val="BrowalliaUPC"/>
      <family val="2"/>
      <charset val="222"/>
    </font>
    <font>
      <sz val="12"/>
      <name val="BrowalliaUPC"/>
      <family val="2"/>
      <charset val="222"/>
    </font>
    <font>
      <b val="true"/>
      <sz val="14"/>
      <name val="Browallia New"/>
      <family val="2"/>
    </font>
    <font>
      <sz val="14"/>
      <name val="Browallia Ne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6" min="6" style="0" width="11.99"/>
    <col collapsed="false" customWidth="true" hidden="false" outlineLevel="0" max="7" min="7" style="0" width="14.85"/>
    <col collapsed="false" customWidth="true" hidden="false" outlineLevel="0" max="10" min="10" style="0" width="11.99"/>
    <col collapsed="false" customWidth="true" hidden="false" outlineLevel="0" max="12" min="12" style="0" width="10.41"/>
  </cols>
  <sheetData>
    <row r="3" customFormat="false" ht="23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23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23.25" hidden="false" customHeight="false" outlineLevel="0" collapsed="false">
      <c r="A5" s="5"/>
      <c r="B5" s="6"/>
      <c r="C5" s="5"/>
      <c r="D5" s="7"/>
      <c r="E5" s="5"/>
      <c r="F5" s="5"/>
      <c r="G5" s="7"/>
      <c r="H5" s="5"/>
      <c r="I5" s="8"/>
      <c r="J5" s="5"/>
      <c r="K5" s="5" t="s">
        <v>2</v>
      </c>
      <c r="L5" s="5"/>
    </row>
    <row r="6" customFormat="false" ht="23.25" hidden="false" customHeight="true" outlineLevel="0" collapsed="false">
      <c r="A6" s="9"/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9</v>
      </c>
      <c r="L6" s="12" t="s">
        <v>12</v>
      </c>
      <c r="M6" s="13" t="s">
        <v>13</v>
      </c>
    </row>
    <row r="7" customFormat="false" ht="23.25" hidden="false" customHeight="false" outlineLevel="0" collapsed="false">
      <c r="A7" s="14"/>
      <c r="B7" s="15" t="s">
        <v>14</v>
      </c>
      <c r="C7" s="16" t="s">
        <v>15</v>
      </c>
      <c r="D7" s="16" t="s">
        <v>15</v>
      </c>
      <c r="E7" s="15" t="s">
        <v>16</v>
      </c>
      <c r="F7" s="15" t="s">
        <v>17</v>
      </c>
      <c r="G7" s="15" t="s">
        <v>18</v>
      </c>
      <c r="H7" s="17"/>
      <c r="I7" s="17"/>
      <c r="J7" s="15" t="s">
        <v>19</v>
      </c>
      <c r="K7" s="17"/>
      <c r="L7" s="18" t="s">
        <v>20</v>
      </c>
      <c r="M7" s="19" t="s">
        <v>21</v>
      </c>
    </row>
    <row r="8" customFormat="false" ht="23.25" hidden="false" customHeight="false" outlineLevel="0" collapsed="false">
      <c r="A8" s="20" t="s">
        <v>22</v>
      </c>
      <c r="B8" s="21" t="n">
        <v>20.7054</v>
      </c>
      <c r="C8" s="21" t="n">
        <v>3.685</v>
      </c>
      <c r="D8" s="21" t="n">
        <f aca="false">+C8*0.1</f>
        <v>0.3685</v>
      </c>
      <c r="E8" s="21" t="n">
        <v>2.5</v>
      </c>
      <c r="F8" s="21" t="n">
        <v>0.04</v>
      </c>
      <c r="G8" s="21" t="n">
        <f aca="false">+B8+C8+D8+E8+F8</f>
        <v>27.2989</v>
      </c>
      <c r="H8" s="21" t="n">
        <f aca="false">+G8*0.07</f>
        <v>1.910923</v>
      </c>
      <c r="I8" s="22" t="n">
        <f aca="false">+G8+H8</f>
        <v>29.209823</v>
      </c>
      <c r="J8" s="21" t="n">
        <f aca="false">(L8-I8)/1.07</f>
        <v>0.916053271028039</v>
      </c>
      <c r="K8" s="21" t="n">
        <f aca="false">(J8*0.07)</f>
        <v>0.0641237289719627</v>
      </c>
      <c r="L8" s="23" t="n">
        <v>30.19</v>
      </c>
      <c r="M8" s="24" t="n">
        <v>30.61</v>
      </c>
    </row>
    <row r="9" customFormat="false" ht="23.25" hidden="false" customHeight="false" outlineLevel="0" collapsed="false">
      <c r="A9" s="20" t="s">
        <v>23</v>
      </c>
      <c r="B9" s="21" t="n">
        <v>20.2384</v>
      </c>
      <c r="C9" s="21" t="n">
        <v>3.685</v>
      </c>
      <c r="D9" s="21" t="n">
        <f aca="false">+C9*0.1</f>
        <v>0.3685</v>
      </c>
      <c r="E9" s="21" t="n">
        <v>2.3</v>
      </c>
      <c r="F9" s="21" t="n">
        <v>0.04</v>
      </c>
      <c r="G9" s="21" t="n">
        <f aca="false">+B9+C9+D9+E9+F9</f>
        <v>26.6319</v>
      </c>
      <c r="H9" s="21" t="n">
        <f aca="false">+G9*0.07</f>
        <v>1.864233</v>
      </c>
      <c r="I9" s="22" t="n">
        <f aca="false">+G9+H9</f>
        <v>28.496133</v>
      </c>
      <c r="J9" s="21" t="n">
        <f aca="false">(L9-I9)/1.07</f>
        <v>0.835389719626172</v>
      </c>
      <c r="K9" s="21" t="n">
        <f aca="false">(J9*0.07)</f>
        <v>0.058477280373832</v>
      </c>
      <c r="L9" s="23" t="n">
        <v>29.39</v>
      </c>
      <c r="M9" s="24" t="n">
        <v>29.9</v>
      </c>
    </row>
    <row r="10" customFormat="false" ht="23.25" hidden="false" customHeight="false" outlineLevel="0" collapsed="false">
      <c r="A10" s="20" t="s">
        <v>24</v>
      </c>
      <c r="B10" s="25" t="n">
        <v>21.3989</v>
      </c>
      <c r="C10" s="21" t="n">
        <f aca="false">C9*0.9</f>
        <v>3.3165</v>
      </c>
      <c r="D10" s="21" t="n">
        <f aca="false">+C10*0.1</f>
        <v>0.33165</v>
      </c>
      <c r="E10" s="21" t="n">
        <v>0.54</v>
      </c>
      <c r="F10" s="21" t="n">
        <v>0.036</v>
      </c>
      <c r="G10" s="21" t="n">
        <f aca="false">SUM(B10:F10)</f>
        <v>25.62305</v>
      </c>
      <c r="H10" s="21" t="n">
        <f aca="false">+G10*0.07</f>
        <v>1.7936135</v>
      </c>
      <c r="I10" s="22" t="n">
        <f aca="false">+G10+H10</f>
        <v>27.4166635</v>
      </c>
      <c r="J10" s="21" t="n">
        <f aca="false">(L10-I10)/1.07</f>
        <v>1.19003411214953</v>
      </c>
      <c r="K10" s="21" t="n">
        <f aca="false">(J10*0.07)</f>
        <v>0.0833023878504672</v>
      </c>
      <c r="L10" s="23" t="n">
        <v>28.69</v>
      </c>
      <c r="M10" s="24" t="n">
        <v>29.11</v>
      </c>
    </row>
    <row r="11" customFormat="false" ht="23.25" hidden="false" customHeight="false" outlineLevel="0" collapsed="false">
      <c r="A11" s="20" t="s">
        <v>25</v>
      </c>
      <c r="B11" s="21" t="n">
        <v>21.5214</v>
      </c>
      <c r="C11" s="21" t="n">
        <f aca="false">3.3605/1.1</f>
        <v>3.055</v>
      </c>
      <c r="D11" s="21" t="n">
        <f aca="false">+C11*0.1</f>
        <v>0.3055</v>
      </c>
      <c r="E11" s="21" t="n">
        <f aca="false">0.1</f>
        <v>0.1</v>
      </c>
      <c r="F11" s="21" t="n">
        <v>0.04</v>
      </c>
      <c r="G11" s="21" t="n">
        <f aca="false">+B11+C11+D11+E11+F11</f>
        <v>25.0219</v>
      </c>
      <c r="H11" s="21" t="n">
        <f aca="false">+G11*0.07</f>
        <v>1.751533</v>
      </c>
      <c r="I11" s="22" t="n">
        <f aca="false">G11+H11</f>
        <v>26.773433</v>
      </c>
      <c r="J11" s="21" t="n">
        <f aca="false">(L11-I11)/1.07</f>
        <v>0.641651401869162</v>
      </c>
      <c r="K11" s="21" t="n">
        <f aca="false">(J11*0.07)</f>
        <v>0.0449155981308414</v>
      </c>
      <c r="L11" s="26" t="n">
        <v>27.46</v>
      </c>
      <c r="M11" s="27"/>
    </row>
    <row r="12" customFormat="false" ht="23.25" hidden="false" customHeight="false" outlineLevel="0" collapsed="false">
      <c r="A12" s="20" t="s">
        <v>26</v>
      </c>
      <c r="B12" s="21" t="n">
        <v>21.1597</v>
      </c>
      <c r="C12" s="21" t="n">
        <f aca="false">2.305</f>
        <v>2.305</v>
      </c>
      <c r="D12" s="21" t="n">
        <f aca="false">+C12*0.1</f>
        <v>0.2305</v>
      </c>
      <c r="E12" s="21" t="n">
        <v>0.95</v>
      </c>
      <c r="F12" s="21" t="n">
        <v>0.04</v>
      </c>
      <c r="G12" s="21" t="n">
        <f aca="false">+B12+C12+D12+E12+F12</f>
        <v>24.6852</v>
      </c>
      <c r="H12" s="21" t="n">
        <f aca="false">+G12*0.07</f>
        <v>1.727964</v>
      </c>
      <c r="I12" s="22" t="n">
        <f aca="false">+G12+H12</f>
        <v>26.413164</v>
      </c>
      <c r="J12" s="21" t="n">
        <f aca="false">(L12-I12)/1.07</f>
        <v>1.42694953271028</v>
      </c>
      <c r="K12" s="21" t="n">
        <f aca="false">(J12*0.07)</f>
        <v>0.0998864672897198</v>
      </c>
      <c r="L12" s="23" t="n">
        <v>27.94</v>
      </c>
      <c r="M12" s="24" t="n">
        <v>27.48</v>
      </c>
    </row>
    <row r="13" customFormat="false" ht="23.25" hidden="false" customHeight="false" outlineLevel="0" collapsed="false">
      <c r="A13" s="20" t="s">
        <v>27</v>
      </c>
      <c r="B13" s="28" t="n">
        <v>20.9953</v>
      </c>
      <c r="C13" s="21" t="n">
        <v>2.405</v>
      </c>
      <c r="D13" s="21" t="n">
        <v>0.2405</v>
      </c>
      <c r="E13" s="29" t="n">
        <f aca="false">G13-F13-D13-C13-B13</f>
        <v>-0.737809345794396</v>
      </c>
      <c r="F13" s="21" t="n">
        <v>0.04</v>
      </c>
      <c r="G13" s="21" t="n">
        <f aca="false">I13-H13</f>
        <v>22.9429906542056</v>
      </c>
      <c r="H13" s="21" t="n">
        <f aca="false">I13-(I13/1.07)</f>
        <v>1.60600934579439</v>
      </c>
      <c r="I13" s="22" t="n">
        <f aca="false">L13-K13-J13</f>
        <v>24.549</v>
      </c>
      <c r="J13" s="21" t="n">
        <v>1.3</v>
      </c>
      <c r="K13" s="21" t="n">
        <f aca="false">(J13*0.07)</f>
        <v>0.091</v>
      </c>
      <c r="L13" s="23" t="n">
        <f aca="false">L12-2</f>
        <v>25.94</v>
      </c>
      <c r="M13" s="27"/>
    </row>
    <row r="14" customFormat="false" ht="23.25" hidden="false" customHeight="false" outlineLevel="0" collapsed="false">
      <c r="A14" s="20" t="s">
        <v>28</v>
      </c>
      <c r="B14" s="21" t="n">
        <v>20.7725</v>
      </c>
      <c r="C14" s="21" t="n">
        <f aca="false">2.405</f>
        <v>2.405</v>
      </c>
      <c r="D14" s="21" t="n">
        <f aca="false">+C14*0.1</f>
        <v>0.2405</v>
      </c>
      <c r="E14" s="21" t="n">
        <v>0.95</v>
      </c>
      <c r="F14" s="21" t="n">
        <v>0.04</v>
      </c>
      <c r="G14" s="21" t="n">
        <f aca="false">+B14+C14+D14+E14+F14</f>
        <v>24.408</v>
      </c>
      <c r="H14" s="21" t="n">
        <f aca="false">+G14*0.07</f>
        <v>1.70856</v>
      </c>
      <c r="I14" s="22" t="n">
        <f aca="false">+G14+H14</f>
        <v>26.11656</v>
      </c>
      <c r="J14" s="21" t="n">
        <f aca="false">(L14-I14)/1.07</f>
        <v>1.52657943925234</v>
      </c>
      <c r="K14" s="21" t="n">
        <f aca="false">(J14*0.07)</f>
        <v>0.106860560747664</v>
      </c>
      <c r="L14" s="23" t="n">
        <v>27.75</v>
      </c>
      <c r="M14" s="27"/>
    </row>
    <row r="15" customFormat="false" ht="23.25" hidden="false" customHeight="false" outlineLevel="0" collapsed="false">
      <c r="A15" s="20" t="s">
        <v>29</v>
      </c>
      <c r="B15" s="21" t="n">
        <v>14.7363</v>
      </c>
      <c r="C15" s="28" t="n">
        <v>0.7152</v>
      </c>
      <c r="D15" s="21" t="n">
        <v>0.0715</v>
      </c>
      <c r="E15" s="21" t="n">
        <f aca="false">0.06</f>
        <v>0.06</v>
      </c>
      <c r="F15" s="21" t="n">
        <v>0.04</v>
      </c>
      <c r="G15" s="21" t="n">
        <f aca="false">+B15+C15+D15+E15+F15</f>
        <v>15.623</v>
      </c>
      <c r="H15" s="21" t="n">
        <f aca="false">+G15*0.07</f>
        <v>1.09361</v>
      </c>
      <c r="I15" s="22" t="n">
        <f aca="false">G15+H15</f>
        <v>16.71661</v>
      </c>
      <c r="J15" s="21" t="n">
        <f aca="false">(L15-I15)/1.07</f>
        <v>1.07793457943925</v>
      </c>
      <c r="K15" s="21" t="n">
        <f aca="false">+J15*0.07</f>
        <v>0.0754554205607478</v>
      </c>
      <c r="L15" s="26" t="n">
        <v>17.87</v>
      </c>
      <c r="M15" s="27"/>
    </row>
    <row r="16" customFormat="false" ht="23.25" hidden="false" customHeight="false" outlineLevel="0" collapsed="false">
      <c r="A16" s="20" t="s">
        <v>30</v>
      </c>
      <c r="B16" s="21" t="n">
        <v>13.6978</v>
      </c>
      <c r="C16" s="28" t="n">
        <v>0.6488</v>
      </c>
      <c r="D16" s="21" t="n">
        <v>0.0649</v>
      </c>
      <c r="E16" s="21" t="n">
        <f aca="false">0.06</f>
        <v>0.06</v>
      </c>
      <c r="F16" s="21" t="n">
        <v>0.04</v>
      </c>
      <c r="G16" s="21" t="n">
        <f aca="false">+B16+C16+D16+E16+F16</f>
        <v>14.5115</v>
      </c>
      <c r="H16" s="21" t="n">
        <f aca="false">+G16*0.07</f>
        <v>1.015805</v>
      </c>
      <c r="I16" s="22" t="n">
        <f aca="false">G16+H16</f>
        <v>15.527305</v>
      </c>
      <c r="J16" s="21" t="n">
        <f aca="false">(L16-I16)/1.07</f>
        <v>1.38569626168224</v>
      </c>
      <c r="K16" s="21" t="n">
        <f aca="false">+J16*0.07</f>
        <v>0.0969987383177571</v>
      </c>
      <c r="L16" s="26" t="n">
        <v>17.01</v>
      </c>
      <c r="M16" s="27"/>
    </row>
    <row r="17" customFormat="false" ht="23.25" hidden="false" customHeight="false" outlineLevel="0" collapsed="false">
      <c r="A17" s="20" t="s">
        <v>31</v>
      </c>
      <c r="B17" s="28" t="n">
        <v>11.9751</v>
      </c>
      <c r="C17" s="21" t="n">
        <v>2.17</v>
      </c>
      <c r="D17" s="21" t="n">
        <f aca="false">+C17*0.1</f>
        <v>0.217</v>
      </c>
      <c r="E17" s="21" t="n">
        <f aca="false">G17-B17-C17-D17</f>
        <v>-1.9052</v>
      </c>
      <c r="F17" s="21" t="n">
        <v>0</v>
      </c>
      <c r="G17" s="21" t="n">
        <v>12.4569</v>
      </c>
      <c r="H17" s="21" t="n">
        <f aca="false">(G17*0.07)</f>
        <v>0.871983</v>
      </c>
      <c r="I17" s="22" t="n">
        <f aca="false">G17+H17</f>
        <v>13.328883</v>
      </c>
      <c r="J17" s="21" t="n">
        <v>3.2566</v>
      </c>
      <c r="K17" s="21" t="n">
        <f aca="false">(J17*0.07)</f>
        <v>0.227962</v>
      </c>
      <c r="L17" s="23" t="n">
        <v>16.81</v>
      </c>
      <c r="M17" s="27"/>
    </row>
    <row r="18" customFormat="false" ht="23.25" hidden="false" customHeight="false" outlineLevel="0" collapsed="false">
      <c r="A18" s="20" t="s">
        <v>32</v>
      </c>
      <c r="B18" s="28" t="n">
        <v>11.9751</v>
      </c>
      <c r="C18" s="21" t="n">
        <v>2.17</v>
      </c>
      <c r="D18" s="21" t="n">
        <f aca="false">+C18*0.1</f>
        <v>0.217</v>
      </c>
      <c r="E18" s="21" t="n">
        <f aca="false">G18-B18-C18-D18</f>
        <v>-1.9052</v>
      </c>
      <c r="F18" s="21" t="n">
        <v>0</v>
      </c>
      <c r="G18" s="21" t="n">
        <v>12.4569</v>
      </c>
      <c r="H18" s="21" t="n">
        <f aca="false">(G18*0.07)</f>
        <v>0.871983</v>
      </c>
      <c r="I18" s="22" t="n">
        <f aca="false">G18+H18</f>
        <v>13.328883</v>
      </c>
      <c r="J18" s="21" t="n">
        <v>3.2566</v>
      </c>
      <c r="K18" s="21" t="n">
        <f aca="false">(J18*0.07)</f>
        <v>0.227962</v>
      </c>
      <c r="L18" s="23" t="n">
        <v>16.81</v>
      </c>
      <c r="M18" s="27"/>
    </row>
    <row r="19" customFormat="false" ht="23.25" hidden="false" customHeight="false" outlineLevel="0" collapsed="false">
      <c r="A19" s="20" t="s">
        <v>33</v>
      </c>
      <c r="B19" s="28" t="n">
        <v>11.9751</v>
      </c>
      <c r="C19" s="21" t="n">
        <v>2.17</v>
      </c>
      <c r="D19" s="21" t="n">
        <f aca="false">+C19*0.1</f>
        <v>0.217</v>
      </c>
      <c r="E19" s="21" t="n">
        <f aca="false">G19-B19-C19-D19</f>
        <v>-1.9052</v>
      </c>
      <c r="F19" s="21" t="n">
        <v>0</v>
      </c>
      <c r="G19" s="21" t="n">
        <v>12.4569</v>
      </c>
      <c r="H19" s="21" t="n">
        <f aca="false">(G19*0.07)</f>
        <v>0.871983</v>
      </c>
      <c r="I19" s="22" t="n">
        <f aca="false">G19+H19</f>
        <v>13.328883</v>
      </c>
      <c r="J19" s="21" t="n">
        <v>3.2566</v>
      </c>
      <c r="K19" s="21" t="n">
        <f aca="false">(J19*0.07)</f>
        <v>0.227962</v>
      </c>
      <c r="L19" s="23" t="n">
        <v>16.81</v>
      </c>
      <c r="M19" s="27"/>
    </row>
    <row r="20" customFormat="false" ht="23.25" hidden="false" customHeight="false" outlineLevel="0" collapsed="false">
      <c r="A20" s="30"/>
      <c r="B20" s="31"/>
      <c r="C20" s="31"/>
      <c r="D20" s="31"/>
      <c r="E20" s="31"/>
      <c r="F20" s="32"/>
      <c r="G20" s="33"/>
      <c r="H20" s="33"/>
      <c r="I20" s="34"/>
      <c r="J20" s="35"/>
      <c r="K20" s="36"/>
      <c r="L20" s="37"/>
      <c r="M20" s="38"/>
    </row>
    <row r="21" customFormat="false" ht="23.25" hidden="false" customHeight="false" outlineLevel="0" collapsed="false">
      <c r="A21" s="5" t="s">
        <v>34</v>
      </c>
      <c r="B21" s="39" t="s">
        <v>35</v>
      </c>
      <c r="C21" s="40" t="n">
        <v>38.2828</v>
      </c>
      <c r="D21" s="41" t="s">
        <v>36</v>
      </c>
      <c r="E21" s="5"/>
      <c r="F21" s="42"/>
      <c r="G21" s="42"/>
      <c r="H21" s="43"/>
      <c r="I21" s="21"/>
      <c r="J21" s="44"/>
      <c r="K21" s="45"/>
      <c r="L21" s="21"/>
    </row>
    <row r="22" customFormat="false" ht="22.5" hidden="false" customHeight="false" outlineLevel="0" collapsed="false">
      <c r="A22" s="46" t="s">
        <v>37</v>
      </c>
      <c r="B22" s="39" t="s">
        <v>35</v>
      </c>
      <c r="C22" s="40" t="n">
        <v>1.3193</v>
      </c>
      <c r="D22" s="41" t="s">
        <v>38</v>
      </c>
      <c r="E22" s="43"/>
      <c r="F22" s="47"/>
      <c r="G22" s="47"/>
      <c r="H22" s="47"/>
      <c r="I22" s="47"/>
      <c r="J22" s="47"/>
      <c r="K22" s="47"/>
      <c r="L22" s="47"/>
    </row>
    <row r="23" customFormat="false" ht="22.5" hidden="false" customHeight="false" outlineLevel="0" collapsed="false">
      <c r="A23" s="48" t="s">
        <v>39</v>
      </c>
      <c r="B23" s="39" t="s">
        <v>35</v>
      </c>
      <c r="C23" s="49" t="n">
        <v>2.2754</v>
      </c>
      <c r="D23" s="41" t="s">
        <v>38</v>
      </c>
      <c r="E23" s="50"/>
      <c r="F23" s="50"/>
      <c r="G23" s="50"/>
      <c r="H23" s="51"/>
      <c r="I23" s="50"/>
      <c r="J23" s="50"/>
      <c r="K23" s="50"/>
      <c r="L23" s="50"/>
    </row>
    <row r="24" customFormat="false" ht="21" hidden="false" customHeight="false" outlineLevel="0" collapsed="false">
      <c r="A24" s="52"/>
      <c r="B24" s="53"/>
      <c r="C24" s="54" t="s">
        <v>40</v>
      </c>
      <c r="D24" s="55"/>
      <c r="E24" s="55"/>
      <c r="F24" s="55"/>
      <c r="G24" s="55"/>
      <c r="H24" s="56"/>
      <c r="I24" s="55"/>
      <c r="J24" s="57"/>
      <c r="K24" s="55"/>
      <c r="L24" s="55"/>
    </row>
  </sheetData>
  <mergeCells count="2">
    <mergeCell ref="A3:K3"/>
    <mergeCell ref="A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6:13:33Z</dcterms:created>
  <dc:creator>Jitkanerng</dc:creator>
  <dc:description/>
  <dc:language>en-US</dc:language>
  <cp:lastModifiedBy>Jitkanerng</cp:lastModifiedBy>
  <dcterms:modified xsi:type="dcterms:W3CDTF">2006-07-21T01:54:04Z</dcterms:modified>
  <cp:revision>0</cp:revision>
  <dc:subject/>
  <dc:title/>
</cp:coreProperties>
</file>