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29.7</v>
      </c>
      <c r="C14" s="24" t="n">
        <v>29.7</v>
      </c>
      <c r="D14" s="25" t="n">
        <v>29.7</v>
      </c>
      <c r="E14" s="24" t="n">
        <v>29.7</v>
      </c>
      <c r="F14" s="25" t="n">
        <v>29.7</v>
      </c>
      <c r="G14" s="24" t="n">
        <v>29.7</v>
      </c>
      <c r="H14" s="25" t="n">
        <v>29.7</v>
      </c>
      <c r="I14" s="24" t="n">
        <v>29.7</v>
      </c>
      <c r="J14" s="24" t="n">
        <v>29.7</v>
      </c>
      <c r="K14" s="24" t="n">
        <v>29.7</v>
      </c>
    </row>
    <row r="15" customFormat="false" ht="17.25" hidden="false" customHeight="true" outlineLevel="0" collapsed="false">
      <c r="A15" s="26" t="s">
        <v>31</v>
      </c>
      <c r="B15" s="27" t="n">
        <v>26.98</v>
      </c>
      <c r="C15" s="27" t="n">
        <v>26.98</v>
      </c>
      <c r="D15" s="28" t="n">
        <v>26.98</v>
      </c>
      <c r="E15" s="27" t="n">
        <v>26.98</v>
      </c>
      <c r="F15" s="28" t="n">
        <v>26.98</v>
      </c>
      <c r="G15" s="27" t="s">
        <v>32</v>
      </c>
      <c r="H15" s="28" t="n">
        <v>26.98</v>
      </c>
      <c r="I15" s="27" t="n">
        <v>26.98</v>
      </c>
      <c r="J15" s="27" t="n">
        <v>26.98</v>
      </c>
      <c r="K15" s="27" t="s">
        <v>32</v>
      </c>
    </row>
    <row r="16" customFormat="false" ht="17.25" hidden="false" customHeight="true" outlineLevel="0" collapsed="false">
      <c r="A16" s="26" t="s">
        <v>33</v>
      </c>
      <c r="B16" s="27" t="n">
        <v>23.48</v>
      </c>
      <c r="C16" s="27" t="n">
        <v>23.48</v>
      </c>
      <c r="D16" s="29" t="s">
        <v>32</v>
      </c>
      <c r="E16" s="27" t="s">
        <v>32</v>
      </c>
      <c r="F16" s="28" t="s">
        <v>32</v>
      </c>
      <c r="G16" s="27" t="s">
        <v>32</v>
      </c>
      <c r="H16" s="30" t="s">
        <v>32</v>
      </c>
      <c r="I16" s="27" t="n">
        <v>23.48</v>
      </c>
      <c r="J16" s="27" t="n">
        <v>23.48</v>
      </c>
      <c r="K16" s="27" t="s">
        <v>32</v>
      </c>
    </row>
    <row r="17" customFormat="false" ht="17.25" hidden="false" customHeight="true" outlineLevel="0" collapsed="false">
      <c r="A17" s="31" t="s">
        <v>34</v>
      </c>
      <c r="B17" s="27" t="n">
        <v>28.38</v>
      </c>
      <c r="C17" s="27" t="n">
        <v>28.38</v>
      </c>
      <c r="D17" s="28" t="n">
        <v>28.38</v>
      </c>
      <c r="E17" s="27" t="n">
        <v>28.38</v>
      </c>
      <c r="F17" s="28" t="n">
        <v>28.38</v>
      </c>
      <c r="G17" s="27" t="n">
        <v>28.38</v>
      </c>
      <c r="H17" s="28" t="n">
        <v>28.38</v>
      </c>
      <c r="I17" s="27" t="n">
        <v>28.38</v>
      </c>
      <c r="J17" s="27" t="n">
        <v>28.38</v>
      </c>
      <c r="K17" s="27" t="n">
        <v>28.38</v>
      </c>
    </row>
    <row r="18" customFormat="false" ht="17.25" hidden="false" customHeight="true" outlineLevel="0" collapsed="false">
      <c r="A18" s="26" t="s">
        <v>35</v>
      </c>
      <c r="B18" s="27" t="n">
        <v>36.26</v>
      </c>
      <c r="C18" s="27" t="s">
        <v>32</v>
      </c>
      <c r="D18" s="29" t="s">
        <v>32</v>
      </c>
      <c r="E18" s="27" t="n">
        <v>36.71</v>
      </c>
      <c r="F18" s="28" t="n">
        <v>36.71</v>
      </c>
      <c r="G18" s="27" t="s">
        <v>32</v>
      </c>
      <c r="H18" s="28" t="n">
        <v>36.76</v>
      </c>
      <c r="I18" s="27" t="n">
        <v>36.26</v>
      </c>
      <c r="J18" s="27" t="n">
        <v>36.26</v>
      </c>
      <c r="K18" s="27" t="n">
        <v>36.26</v>
      </c>
    </row>
    <row r="19" customFormat="false" ht="17.25" hidden="false" customHeight="true" outlineLevel="0" collapsed="false">
      <c r="A19" s="32" t="s">
        <v>36</v>
      </c>
      <c r="B19" s="27" t="n">
        <v>27.39</v>
      </c>
      <c r="C19" s="27" t="n">
        <v>27.39</v>
      </c>
      <c r="D19" s="28" t="n">
        <v>27.39</v>
      </c>
      <c r="E19" s="27" t="n">
        <v>27.39</v>
      </c>
      <c r="F19" s="28" t="n">
        <v>27.39</v>
      </c>
      <c r="G19" s="27" t="n">
        <v>27.39</v>
      </c>
      <c r="H19" s="28" t="n">
        <v>27.39</v>
      </c>
      <c r="I19" s="27" t="n">
        <v>27.39</v>
      </c>
      <c r="J19" s="27" t="n">
        <v>27.39</v>
      </c>
      <c r="K19" s="27" t="n">
        <v>27.39</v>
      </c>
    </row>
    <row r="20" customFormat="false" ht="17.25" hidden="false" customHeight="true" outlineLevel="0" collapsed="false">
      <c r="A20" s="32" t="s">
        <v>37</v>
      </c>
      <c r="B20" s="27" t="n">
        <f aca="false">29.79+0.6</f>
        <v>30.39</v>
      </c>
      <c r="C20" s="27"/>
      <c r="D20" s="33" t="n">
        <v>30.68</v>
      </c>
      <c r="E20" s="29" t="n">
        <v>30.68</v>
      </c>
      <c r="F20" s="33" t="n">
        <v>30.68</v>
      </c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6" t="s">
        <v>38</v>
      </c>
      <c r="B21" s="34" t="n">
        <v>42056</v>
      </c>
      <c r="C21" s="34" t="n">
        <v>42056</v>
      </c>
      <c r="D21" s="35" t="n">
        <v>42059</v>
      </c>
      <c r="E21" s="34" t="n">
        <v>42057</v>
      </c>
      <c r="F21" s="35" t="n">
        <v>42059</v>
      </c>
      <c r="G21" s="34" t="n">
        <v>42056</v>
      </c>
      <c r="H21" s="35" t="n">
        <v>42059</v>
      </c>
      <c r="I21" s="34" t="n">
        <v>42056</v>
      </c>
      <c r="J21" s="34" t="n">
        <v>42056</v>
      </c>
      <c r="K21" s="34" t="n">
        <v>42056</v>
      </c>
      <c r="M21" s="36"/>
    </row>
    <row r="22" customFormat="false" ht="15.75" hidden="false" customHeight="false" outlineLevel="0" collapsed="false">
      <c r="A22" s="1" t="s">
        <v>39</v>
      </c>
      <c r="E22" s="37"/>
      <c r="F22" s="38"/>
      <c r="M22" s="39"/>
    </row>
    <row r="23" customFormat="false" ht="15" hidden="false" customHeight="false" outlineLevel="0" collapsed="false">
      <c r="A23" s="40" t="s">
        <v>40</v>
      </c>
      <c r="M23" s="36"/>
    </row>
    <row r="24" s="42" customFormat="true" ht="17.25" hidden="false" customHeight="false" outlineLevel="0" collapsed="false">
      <c r="A24" s="41" t="s">
        <v>41</v>
      </c>
      <c r="H24" s="43" t="n">
        <v>49.6</v>
      </c>
      <c r="I24" s="42" t="s">
        <v>42</v>
      </c>
      <c r="M24" s="44"/>
    </row>
    <row r="25" s="42" customFormat="true" ht="15" hidden="false" customHeight="false" outlineLevel="0" collapsed="false">
      <c r="A25" s="41" t="s">
        <v>43</v>
      </c>
      <c r="H25" s="45"/>
      <c r="O25" s="46"/>
    </row>
    <row r="26" s="46" customFormat="true" ht="17.25" hidden="false" customHeight="false" outlineLevel="0" collapsed="false">
      <c r="A26" s="46" t="s">
        <v>44</v>
      </c>
      <c r="H26" s="42"/>
    </row>
    <row r="27" s="42" customFormat="true" ht="15" hidden="false" customHeight="false" outlineLevel="0" collapsed="false">
      <c r="A27" s="41" t="s">
        <v>43</v>
      </c>
    </row>
    <row r="28" s="42" customFormat="true" ht="15" hidden="false" customHeight="false" outlineLevel="0" collapsed="false"/>
    <row r="29" s="42" customFormat="true" ht="15" hidden="false" customHeight="false" outlineLevel="0" collapsed="false"/>
    <row r="31" customFormat="false" ht="15" hidden="false" customHeight="false" outlineLevel="0" collapsed="false">
      <c r="C31" s="47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5-02-22T23:55:02Z</cp:lastPrinted>
  <dcterms:modified xsi:type="dcterms:W3CDTF">2015-02-26T01:52:37Z</dcterms:modified>
  <cp:revision>0</cp:revision>
  <dc:subject/>
  <dc:title/>
</cp:coreProperties>
</file>