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44.94</t>
    </r>
    <r>
      <rPr>
        <b val="true"/>
        <vertAlign val="superscript"/>
        <sz val="12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3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b val="true"/>
        <sz val="16"/>
        <color rgb="FFFF0000"/>
        <rFont val="Tahoma"/>
        <family val="2"/>
      </rPr>
      <t xml:space="preserve">45.94</t>
    </r>
    <r>
      <rPr>
        <sz val="16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\-yy"/>
    <numFmt numFmtId="167" formatCode="[$-409]d\-mmm"/>
    <numFmt numFmtId="168" formatCode="0.00"/>
    <numFmt numFmtId="169" formatCode="[$-409]d\-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16"/>
      <color rgb="FFFF0000"/>
      <name val="Tahoma"/>
      <family val="2"/>
    </font>
    <font>
      <sz val="16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88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80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40240" y="1381320"/>
          <a:ext cx="574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240</xdr:colOff>
      <xdr:row>6</xdr:row>
      <xdr:rowOff>57240</xdr:rowOff>
    </xdr:from>
    <xdr:to>
      <xdr:col>7</xdr:col>
      <xdr:colOff>44352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0774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328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02240" y="1276200"/>
          <a:ext cx="333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400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02860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412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1923920" y="1285920"/>
          <a:ext cx="383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384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11" min="5" style="1" width="13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/>
      <c r="J11" s="11" t="s">
        <v>15</v>
      </c>
      <c r="K11" s="12" t="s">
        <v>16</v>
      </c>
    </row>
    <row r="12" customFormat="false" ht="18.75" hidden="false" customHeight="true" outlineLevel="0" collapsed="false">
      <c r="A12" s="10" t="s">
        <v>1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3" t="s">
        <v>23</v>
      </c>
      <c r="H12" s="13" t="s">
        <v>24</v>
      </c>
      <c r="I12" s="14" t="s">
        <v>25</v>
      </c>
      <c r="J12" s="13" t="s">
        <v>26</v>
      </c>
      <c r="K12" s="14" t="s">
        <v>27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8</v>
      </c>
      <c r="I13" s="18"/>
      <c r="J13" s="16"/>
      <c r="K13" s="19"/>
    </row>
    <row r="14" customFormat="false" ht="17.25" hidden="false" customHeight="true" outlineLevel="0" collapsed="false">
      <c r="A14" s="20" t="s">
        <v>29</v>
      </c>
      <c r="B14" s="21" t="n">
        <f aca="false">35.14+0.3</f>
        <v>35.44</v>
      </c>
      <c r="C14" s="21" t="n">
        <f aca="false">35.14+0.3</f>
        <v>35.44</v>
      </c>
      <c r="D14" s="22" t="n">
        <v>35.84</v>
      </c>
      <c r="E14" s="22" t="n">
        <v>35.84</v>
      </c>
      <c r="F14" s="22" t="n">
        <v>35.84</v>
      </c>
      <c r="G14" s="21" t="n">
        <v>35.44</v>
      </c>
      <c r="H14" s="21" t="n">
        <v>35.44</v>
      </c>
      <c r="I14" s="21" t="n">
        <v>35.44</v>
      </c>
      <c r="J14" s="21" t="n">
        <v>35.44</v>
      </c>
      <c r="K14" s="22" t="n">
        <v>35.84</v>
      </c>
    </row>
    <row r="15" customFormat="false" ht="17.25" hidden="false" customHeight="true" outlineLevel="0" collapsed="false">
      <c r="A15" s="23" t="s">
        <v>30</v>
      </c>
      <c r="B15" s="21" t="n">
        <f aca="false">31.74+0.3</f>
        <v>32.04</v>
      </c>
      <c r="C15" s="21" t="n">
        <f aca="false">31.74+0.3</f>
        <v>32.04</v>
      </c>
      <c r="D15" s="22" t="s">
        <v>31</v>
      </c>
      <c r="E15" s="22" t="s">
        <v>31</v>
      </c>
      <c r="F15" s="22" t="s">
        <v>31</v>
      </c>
      <c r="G15" s="21"/>
      <c r="H15" s="21" t="s">
        <v>31</v>
      </c>
      <c r="I15" s="21" t="s">
        <v>31</v>
      </c>
      <c r="J15" s="21" t="s">
        <v>31</v>
      </c>
      <c r="K15" s="22" t="s">
        <v>31</v>
      </c>
    </row>
    <row r="16" customFormat="false" ht="17.25" hidden="false" customHeight="true" outlineLevel="0" collapsed="false">
      <c r="A16" s="23" t="s">
        <v>32</v>
      </c>
      <c r="B16" s="21" t="n">
        <v>20.92</v>
      </c>
      <c r="C16" s="21" t="n">
        <v>20.92</v>
      </c>
      <c r="D16" s="22" t="s">
        <v>31</v>
      </c>
      <c r="E16" s="22" t="s">
        <v>31</v>
      </c>
      <c r="F16" s="22" t="s">
        <v>31</v>
      </c>
      <c r="G16" s="21"/>
      <c r="H16" s="21" t="s">
        <v>31</v>
      </c>
      <c r="I16" s="21" t="s">
        <v>31</v>
      </c>
      <c r="J16" s="21" t="s">
        <v>31</v>
      </c>
      <c r="K16" s="22" t="s">
        <v>31</v>
      </c>
    </row>
    <row r="17" customFormat="false" ht="17.25" hidden="false" customHeight="true" outlineLevel="0" collapsed="false">
      <c r="A17" s="24" t="s">
        <v>33</v>
      </c>
      <c r="B17" s="21" t="n">
        <f aca="false">32.64+0.3</f>
        <v>32.94</v>
      </c>
      <c r="C17" s="21" t="n">
        <f aca="false">32.64+0.3</f>
        <v>32.94</v>
      </c>
      <c r="D17" s="22" t="n">
        <v>33.34</v>
      </c>
      <c r="E17" s="22" t="n">
        <v>33.34</v>
      </c>
      <c r="F17" s="22" t="n">
        <v>33.34</v>
      </c>
      <c r="G17" s="21"/>
      <c r="H17" s="21" t="s">
        <v>31</v>
      </c>
      <c r="I17" s="21" t="n">
        <v>32.94</v>
      </c>
      <c r="J17" s="21" t="n">
        <v>32.94</v>
      </c>
      <c r="K17" s="22" t="n">
        <v>33.34</v>
      </c>
    </row>
    <row r="18" customFormat="false" ht="17.25" hidden="false" customHeight="true" outlineLevel="0" collapsed="false">
      <c r="A18" s="23" t="s">
        <v>34</v>
      </c>
      <c r="B18" s="21" t="s">
        <v>31</v>
      </c>
      <c r="C18" s="21" t="s">
        <v>31</v>
      </c>
      <c r="D18" s="22" t="s">
        <v>31</v>
      </c>
      <c r="E18" s="22" t="s">
        <v>31</v>
      </c>
      <c r="F18" s="25" t="s">
        <v>35</v>
      </c>
      <c r="G18" s="21"/>
      <c r="H18" s="21" t="n">
        <v>44.74</v>
      </c>
      <c r="I18" s="21" t="n">
        <v>45.54</v>
      </c>
      <c r="J18" s="21" t="s">
        <v>31</v>
      </c>
      <c r="K18" s="22" t="n">
        <v>45.64</v>
      </c>
    </row>
    <row r="19" customFormat="false" ht="17.25" hidden="false" customHeight="true" outlineLevel="0" collapsed="false">
      <c r="A19" s="24" t="s">
        <v>36</v>
      </c>
      <c r="B19" s="21" t="n">
        <f aca="false">39.44+0.3</f>
        <v>39.74</v>
      </c>
      <c r="C19" s="21" t="n">
        <f aca="false">39.44+0.3</f>
        <v>39.74</v>
      </c>
      <c r="D19" s="22" t="s">
        <v>31</v>
      </c>
      <c r="E19" s="22" t="n">
        <v>40.24</v>
      </c>
      <c r="F19" s="22" t="n">
        <v>40.24</v>
      </c>
      <c r="G19" s="21" t="n">
        <v>39.74</v>
      </c>
      <c r="H19" s="21" t="n">
        <v>39.74</v>
      </c>
      <c r="I19" s="21" t="n">
        <v>39.74</v>
      </c>
      <c r="J19" s="21" t="n">
        <v>39.74</v>
      </c>
      <c r="K19" s="22" t="n">
        <v>40.24</v>
      </c>
    </row>
    <row r="20" customFormat="false" ht="17.25" hidden="false" customHeight="true" outlineLevel="0" collapsed="false">
      <c r="A20" s="26" t="s">
        <v>37</v>
      </c>
      <c r="B20" s="21" t="n">
        <v>29.99</v>
      </c>
      <c r="C20" s="21" t="n">
        <v>29.99</v>
      </c>
      <c r="D20" s="22" t="s">
        <v>31</v>
      </c>
      <c r="E20" s="22" t="n">
        <v>30.39</v>
      </c>
      <c r="F20" s="22" t="n">
        <v>30.39</v>
      </c>
      <c r="G20" s="21" t="n">
        <v>29.99</v>
      </c>
      <c r="H20" s="21" t="n">
        <v>30.29</v>
      </c>
      <c r="I20" s="21" t="n">
        <v>29.99</v>
      </c>
      <c r="J20" s="21" t="n">
        <v>30.29</v>
      </c>
      <c r="K20" s="22" t="n">
        <v>30.39</v>
      </c>
    </row>
    <row r="21" customFormat="false" ht="17.25" hidden="false" customHeight="true" outlineLevel="0" collapsed="false">
      <c r="A21" s="24" t="s">
        <v>38</v>
      </c>
      <c r="B21" s="21" t="n">
        <v>29.99</v>
      </c>
      <c r="C21" s="21" t="n">
        <v>29.99</v>
      </c>
      <c r="D21" s="22" t="n">
        <v>30.39</v>
      </c>
      <c r="E21" s="22" t="n">
        <v>30.39</v>
      </c>
      <c r="F21" s="22" t="n">
        <v>30.39</v>
      </c>
      <c r="G21" s="21" t="n">
        <v>29.99</v>
      </c>
      <c r="H21" s="21" t="n">
        <v>30.29</v>
      </c>
      <c r="I21" s="21" t="n">
        <v>29.99</v>
      </c>
      <c r="J21" s="21" t="n">
        <v>30.29</v>
      </c>
      <c r="K21" s="22" t="n">
        <v>30.39</v>
      </c>
      <c r="M21" s="27"/>
    </row>
    <row r="22" customFormat="false" ht="18" hidden="false" customHeight="true" outlineLevel="0" collapsed="false">
      <c r="A22" s="28" t="s">
        <v>39</v>
      </c>
      <c r="B22" s="29" t="n">
        <v>40577</v>
      </c>
      <c r="C22" s="29" t="n">
        <v>40577</v>
      </c>
      <c r="D22" s="30" t="n">
        <v>40585</v>
      </c>
      <c r="E22" s="30" t="n">
        <v>40585</v>
      </c>
      <c r="F22" s="30" t="n">
        <v>40585</v>
      </c>
      <c r="G22" s="29" t="n">
        <v>40577</v>
      </c>
      <c r="H22" s="29" t="n">
        <v>40577</v>
      </c>
      <c r="I22" s="29" t="n">
        <v>40579</v>
      </c>
      <c r="J22" s="29" t="n">
        <v>40577</v>
      </c>
      <c r="K22" s="30" t="n">
        <v>40585</v>
      </c>
      <c r="M22" s="31"/>
    </row>
    <row r="23" customFormat="false" ht="15" hidden="false" customHeight="false" outlineLevel="0" collapsed="false">
      <c r="A23" s="1" t="s">
        <v>40</v>
      </c>
      <c r="M23" s="27"/>
    </row>
    <row r="24" customFormat="false" ht="15" hidden="false" customHeight="false" outlineLevel="0" collapsed="false">
      <c r="A24" s="32" t="s">
        <v>41</v>
      </c>
      <c r="M24" s="31"/>
    </row>
    <row r="25" customFormat="false" ht="19.5" hidden="false" customHeight="false" outlineLevel="0" collapsed="false">
      <c r="A25" s="33" t="s">
        <v>42</v>
      </c>
      <c r="M25" s="34"/>
    </row>
    <row r="26" customFormat="false" ht="15" hidden="false" customHeight="false" outlineLevel="0" collapsed="false">
      <c r="A26" s="33" t="s">
        <v>43</v>
      </c>
      <c r="H26" s="35"/>
      <c r="O26" s="35"/>
    </row>
    <row r="27" s="36" customFormat="true" ht="17.25" hidden="false" customHeight="false" outlineLevel="0" collapsed="false">
      <c r="A27" s="36" t="s">
        <v>44</v>
      </c>
      <c r="H27" s="37"/>
      <c r="J27" s="35"/>
    </row>
    <row r="28" s="37" customFormat="true" ht="15" hidden="false" customHeight="false" outlineLevel="0" collapsed="false">
      <c r="A28" s="38" t="s">
        <v>43</v>
      </c>
      <c r="J28" s="1"/>
    </row>
    <row r="32" customFormat="false" ht="15" hidden="false" customHeight="false" outlineLevel="0" collapsed="false">
      <c r="C32" s="39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10-12-01T10:47:07Z</cp:lastPrinted>
  <dcterms:modified xsi:type="dcterms:W3CDTF">2011-02-11T00:34:51Z</dcterms:modified>
  <cp:revision>0</cp:revision>
  <dc:subject/>
  <dc:title/>
</cp:coreProperties>
</file>