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FAB 15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1" activeCellId="0" sqref="I2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v>18.59</v>
      </c>
      <c r="C5" s="12" t="n">
        <v>18.59</v>
      </c>
      <c r="D5" s="12"/>
      <c r="E5" s="12"/>
      <c r="F5" s="12"/>
      <c r="G5" s="12"/>
      <c r="H5" s="12"/>
      <c r="I5" s="12" t="n">
        <v>19.34</v>
      </c>
    </row>
    <row r="6" s="13" customFormat="true" ht="33" hidden="false" customHeight="false" outlineLevel="0" collapsed="false">
      <c r="A6" s="14" t="s">
        <v>20</v>
      </c>
      <c r="B6" s="12" t="n">
        <v>20.09</v>
      </c>
      <c r="C6" s="12" t="n">
        <v>20.09</v>
      </c>
      <c r="D6" s="12" t="n">
        <v>20.09</v>
      </c>
      <c r="E6" s="12" t="n">
        <v>20.09</v>
      </c>
      <c r="F6" s="12" t="n">
        <v>20.09</v>
      </c>
      <c r="G6" s="12" t="n">
        <v>20.09</v>
      </c>
      <c r="H6" s="12" t="n">
        <v>20.09</v>
      </c>
      <c r="I6" s="12" t="n">
        <v>20.09</v>
      </c>
    </row>
    <row r="7" s="13" customFormat="true" ht="33" hidden="false" customHeight="false" outlineLevel="0" collapsed="false">
      <c r="A7" s="14" t="s">
        <v>21</v>
      </c>
      <c r="B7" s="12" t="n">
        <v>19.29</v>
      </c>
      <c r="C7" s="12" t="n">
        <v>19.29</v>
      </c>
      <c r="D7" s="12" t="n">
        <v>19.29</v>
      </c>
      <c r="E7" s="12" t="n">
        <v>19.29</v>
      </c>
      <c r="F7" s="12" t="n">
        <v>19.29</v>
      </c>
      <c r="G7" s="12" t="n">
        <v>19.29</v>
      </c>
      <c r="H7" s="12" t="n">
        <v>19.29</v>
      </c>
      <c r="I7" s="12" t="n">
        <v>19.2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20.56</v>
      </c>
      <c r="C15" s="12" t="n">
        <v>22.03</v>
      </c>
      <c r="D15" s="12" t="n">
        <v>22.28</v>
      </c>
      <c r="E15" s="12" t="n">
        <v>18.2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s">
        <v>33</v>
      </c>
      <c r="C16" s="12" t="n">
        <v>13.49</v>
      </c>
      <c r="D16" s="12" t="n">
        <v>10.78</v>
      </c>
      <c r="E16" s="12"/>
      <c r="F16" s="21"/>
      <c r="G16" s="22"/>
      <c r="H16" s="20"/>
      <c r="I16" s="23" t="n">
        <v>14.98</v>
      </c>
    </row>
    <row r="17" s="13" customFormat="true" ht="33" hidden="false" customHeight="false" outlineLevel="0" collapsed="false">
      <c r="A17" s="14" t="s">
        <v>34</v>
      </c>
      <c r="B17" s="12" t="s">
        <v>33</v>
      </c>
      <c r="C17" s="12" t="n">
        <v>13.01</v>
      </c>
      <c r="D17" s="12" t="n">
        <v>10</v>
      </c>
      <c r="E17" s="12"/>
      <c r="F17" s="24"/>
      <c r="G17" s="25"/>
      <c r="H17" s="26"/>
      <c r="I17" s="12" t="n">
        <v>13.91</v>
      </c>
    </row>
    <row r="18" s="13" customFormat="true" ht="30" hidden="false" customHeight="true" outlineLevel="0" collapsed="false">
      <c r="A18" s="14" t="s">
        <v>35</v>
      </c>
      <c r="B18" s="12"/>
      <c r="C18" s="12"/>
      <c r="D18" s="12"/>
      <c r="E18" s="12"/>
      <c r="F18" s="27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27</v>
      </c>
      <c r="C19" s="16" t="s">
        <v>27</v>
      </c>
      <c r="D19" s="16" t="s">
        <v>27</v>
      </c>
      <c r="E19" s="16" t="s">
        <v>27</v>
      </c>
      <c r="F19" s="28"/>
      <c r="G19" s="28"/>
      <c r="H19" s="28"/>
      <c r="I19" s="16" t="s">
        <v>27</v>
      </c>
    </row>
    <row r="20" customFormat="false" ht="27.75" hidden="false" customHeight="false" outlineLevel="0" collapsed="false">
      <c r="A20" s="29" t="s">
        <v>36</v>
      </c>
    </row>
    <row r="21" customFormat="false" ht="27.75" hidden="false" customHeight="false" outlineLevel="0" collapsed="false">
      <c r="A21" s="29" t="s">
        <v>37</v>
      </c>
    </row>
    <row r="22" customFormat="false" ht="27.75" hidden="false" customHeight="false" outlineLevel="0" collapsed="false">
      <c r="A22" s="30" t="s">
        <v>38</v>
      </c>
    </row>
    <row r="23" customFormat="false" ht="27.75" hidden="false" customHeight="false" outlineLevel="0" collapsed="false">
      <c r="A23" s="30" t="s">
        <v>39</v>
      </c>
    </row>
    <row r="24" customFormat="false" ht="27.75" hidden="false" customHeight="false" outlineLevel="0" collapsed="false">
      <c r="A24" s="30" t="s">
        <v>40</v>
      </c>
    </row>
    <row r="25" customFormat="false" ht="27" hidden="false" customHeight="true" outlineLevel="0" collapsed="false">
      <c r="A25" s="30" t="s">
        <v>41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6"/>
      <c r="K2" s="36"/>
    </row>
    <row r="3" customFormat="false" ht="27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39"/>
    </row>
    <row r="4" customFormat="false" ht="30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</row>
    <row r="5" customFormat="false" ht="27.75" hidden="false" customHeight="false" outlineLevel="0" collapsed="false">
      <c r="A5" s="43"/>
      <c r="B5" s="44"/>
      <c r="C5" s="44"/>
      <c r="D5" s="44"/>
      <c r="E5" s="44"/>
      <c r="F5" s="41"/>
      <c r="G5" s="41"/>
      <c r="H5" s="41"/>
      <c r="I5" s="41"/>
      <c r="J5" s="42"/>
    </row>
    <row r="6" customFormat="false" ht="27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7.7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7.7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7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7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1"/>
      <c r="J10" s="44"/>
    </row>
    <row r="11" customFormat="false" ht="27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41"/>
      <c r="J11" s="42"/>
    </row>
    <row r="12" customFormat="false" ht="30" hidden="false" customHeight="false" outlineLevel="0" collapsed="false">
      <c r="A12" s="40"/>
      <c r="B12" s="45"/>
      <c r="C12" s="45"/>
      <c r="D12" s="45"/>
      <c r="E12" s="45"/>
      <c r="F12" s="45"/>
      <c r="G12" s="45"/>
      <c r="H12" s="45"/>
      <c r="I12" s="45"/>
      <c r="J12" s="46"/>
    </row>
    <row r="13" customFormat="false" ht="27.75" hidden="false" customHeight="fals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6"/>
    </row>
    <row r="14" customFormat="false" ht="27.75" hidden="false" customHeight="fals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</row>
    <row r="15" customFormat="false" ht="27.75" hidden="false" customHeight="fals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6"/>
    </row>
    <row r="16" customFormat="false" ht="27.75" hidden="false" customHeight="fals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6"/>
    </row>
    <row r="17" customFormat="false" ht="27.75" hidden="false" customHeight="fals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6"/>
    </row>
    <row r="18" customFormat="false" ht="27.75" hidden="false" customHeight="fals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27.75" hidden="false" customHeight="fals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2-14T11:38:40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