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17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2" activeCellId="0" sqref="N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0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4578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30.0178</v>
      </c>
      <c r="H6" s="19" t="n">
        <v>2.101246</v>
      </c>
      <c r="I6" s="19" t="n">
        <v>32.119046</v>
      </c>
      <c r="J6" s="20" t="n">
        <v>2.46818130841121</v>
      </c>
      <c r="K6" s="19" t="n">
        <v>0.172772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55543560157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79943560157</v>
      </c>
      <c r="H7" s="24" t="n">
        <v>1.7359604921099</v>
      </c>
      <c r="I7" s="24" t="n">
        <v>26.5353960936799</v>
      </c>
      <c r="J7" s="25" t="n">
        <v>1.55570458534592</v>
      </c>
      <c r="K7" s="24" t="n">
        <v>0.108899320974214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3184812031399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4.0624812031399</v>
      </c>
      <c r="H8" s="29" t="n">
        <v>1.6843736842198</v>
      </c>
      <c r="I8" s="29" t="n">
        <v>25.7468548873597</v>
      </c>
      <c r="J8" s="30" t="n">
        <v>1.52630384358903</v>
      </c>
      <c r="K8" s="29" t="n">
        <v>0.106841269051232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5580235757057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8360235757057</v>
      </c>
      <c r="H9" s="24" t="n">
        <v>1.5985216502994</v>
      </c>
      <c r="I9" s="24" t="n">
        <v>24.4345452260051</v>
      </c>
      <c r="J9" s="25" t="n">
        <v>1.44435025606997</v>
      </c>
      <c r="K9" s="24" t="n">
        <v>0.101104517924898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13517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7917</v>
      </c>
      <c r="H10" s="29" t="n">
        <v>1.3355419</v>
      </c>
      <c r="I10" s="29" t="n">
        <v>20.4147119</v>
      </c>
      <c r="J10" s="30" t="n">
        <v>2.117091682243</v>
      </c>
      <c r="K10" s="29" t="n">
        <v>0.14819641775701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704158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679158</v>
      </c>
      <c r="H11" s="24" t="n">
        <v>1.44754106</v>
      </c>
      <c r="I11" s="24" t="n">
        <v>22.12669906</v>
      </c>
      <c r="J11" s="25" t="n">
        <v>2.20869246728972</v>
      </c>
      <c r="K11" s="24" t="n">
        <v>0.15460847271028</v>
      </c>
      <c r="L11" s="26" t="n">
        <v>24.49</v>
      </c>
    </row>
    <row r="12" customFormat="false" ht="24" hidden="false" customHeight="false" outlineLevel="0" collapsed="false">
      <c r="A12" s="27" t="s">
        <v>24</v>
      </c>
      <c r="B12" s="28" t="n">
        <v>11.3204510397836</v>
      </c>
      <c r="C12" s="29" t="n">
        <v>0.708915</v>
      </c>
      <c r="D12" s="29" t="n">
        <v>0.0708915</v>
      </c>
      <c r="E12" s="29" t="n">
        <v>0.06</v>
      </c>
      <c r="F12" s="29" t="n">
        <v>0.07</v>
      </c>
      <c r="G12" s="29" t="n">
        <v>12.2302575397836</v>
      </c>
      <c r="H12" s="29" t="n">
        <v>0.856118027784849</v>
      </c>
      <c r="I12" s="29" t="n">
        <v>13.0863755675684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1.0255900887288</v>
      </c>
      <c r="C13" s="24" t="n">
        <v>0.673965</v>
      </c>
      <c r="D13" s="24" t="n">
        <v>0.0673965</v>
      </c>
      <c r="E13" s="24" t="n">
        <v>0.06</v>
      </c>
      <c r="F13" s="24" t="n">
        <v>0.07</v>
      </c>
      <c r="G13" s="24" t="n">
        <v>11.8969515887288</v>
      </c>
      <c r="H13" s="24" t="n">
        <v>0.832786611211015</v>
      </c>
      <c r="I13" s="24" t="n">
        <v>12.7297381999398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4.3433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591729107469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4843815898593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4384345649491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6604158060532</v>
      </c>
      <c r="L23" s="74" t="n">
        <v>3.22961167564685</v>
      </c>
      <c r="M23" s="76" t="n">
        <v>2.90547629967714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6366316244218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4171864431006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15T23:28:32Z</cp:lastPrinted>
  <dcterms:modified xsi:type="dcterms:W3CDTF">2015-07-17T00:08:31Z</dcterms:modified>
  <cp:revision>0</cp:revision>
  <dc:subject/>
  <dc:title/>
</cp:coreProperties>
</file>