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30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4.24</v>
      </c>
      <c r="C5" s="13" t="n">
        <v>24.24</v>
      </c>
      <c r="D5" s="13"/>
      <c r="E5" s="13"/>
      <c r="F5" s="13" t="n">
        <v>24.24</v>
      </c>
      <c r="G5" s="13"/>
      <c r="H5" s="13"/>
      <c r="I5" s="13" t="n">
        <v>24.24</v>
      </c>
      <c r="J5" s="13" t="n">
        <v>24.24</v>
      </c>
    </row>
    <row r="6" s="14" customFormat="true" ht="33" hidden="false" customHeight="false" outlineLevel="0" collapsed="false">
      <c r="A6" s="15" t="s">
        <v>22</v>
      </c>
      <c r="B6" s="13" t="n">
        <v>25.74</v>
      </c>
      <c r="C6" s="13" t="n">
        <v>25.74</v>
      </c>
      <c r="D6" s="13" t="n">
        <f aca="false">C6</f>
        <v>25.74</v>
      </c>
      <c r="E6" s="13" t="n">
        <f aca="false">$C6</f>
        <v>25.74</v>
      </c>
      <c r="F6" s="13" t="n">
        <v>25.74</v>
      </c>
      <c r="G6" s="13" t="n">
        <f aca="false">$C6</f>
        <v>25.74</v>
      </c>
      <c r="H6" s="13" t="n">
        <f aca="false">$C6</f>
        <v>25.74</v>
      </c>
      <c r="I6" s="13" t="n">
        <f aca="false">$C6</f>
        <v>25.74</v>
      </c>
      <c r="J6" s="13" t="n">
        <f aca="false">$C6</f>
        <v>25.74</v>
      </c>
    </row>
    <row r="7" s="14" customFormat="true" ht="33" hidden="false" customHeight="false" outlineLevel="0" collapsed="false">
      <c r="A7" s="15" t="s">
        <v>23</v>
      </c>
      <c r="B7" s="13" t="n">
        <v>24.94</v>
      </c>
      <c r="C7" s="13" t="n">
        <v>24.94</v>
      </c>
      <c r="D7" s="13" t="n">
        <f aca="false">$C7</f>
        <v>24.94</v>
      </c>
      <c r="E7" s="13" t="n">
        <f aca="false">$C7</f>
        <v>24.94</v>
      </c>
      <c r="F7" s="13" t="n">
        <v>24.94</v>
      </c>
      <c r="G7" s="13" t="n">
        <f aca="false">$C7</f>
        <v>24.94</v>
      </c>
      <c r="H7" s="13" t="n">
        <f aca="false">$C7</f>
        <v>24.94</v>
      </c>
      <c r="I7" s="13" t="n">
        <f aca="false">$C7</f>
        <v>24.94</v>
      </c>
      <c r="J7" s="13" t="n">
        <f aca="false">$C7</f>
        <v>24.94</v>
      </c>
    </row>
    <row r="8" s="14" customFormat="true" ht="33" hidden="false" customHeight="false" outlineLevel="0" collapsed="false">
      <c r="A8" s="15" t="s">
        <v>24</v>
      </c>
      <c r="B8" s="13" t="n">
        <v>22.59</v>
      </c>
      <c r="C8" s="13" t="n">
        <v>22.59</v>
      </c>
      <c r="D8" s="13" t="n">
        <v>22.59</v>
      </c>
      <c r="E8" s="13" t="n">
        <v>22.59</v>
      </c>
      <c r="F8" s="13" t="n">
        <v>22.59</v>
      </c>
      <c r="G8" s="13" t="n">
        <v>22.59</v>
      </c>
      <c r="H8" s="13" t="n">
        <v>22.59</v>
      </c>
      <c r="I8" s="13" t="n">
        <v>22.59</v>
      </c>
      <c r="J8" s="13" t="n">
        <v>22.59</v>
      </c>
    </row>
    <row r="9" s="14" customFormat="true" ht="33" hidden="false" customHeight="false" outlineLevel="0" collapsed="false">
      <c r="A9" s="15" t="s">
        <v>25</v>
      </c>
      <c r="B9" s="13" t="n">
        <v>22.0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">
        <v>27</v>
      </c>
      <c r="D10" s="17" t="s">
        <v>27</v>
      </c>
      <c r="E10" s="17" t="s">
        <v>27</v>
      </c>
      <c r="F10" s="17" t="s">
        <v>27</v>
      </c>
      <c r="G10" s="17" t="s">
        <v>27</v>
      </c>
      <c r="H10" s="17" t="s">
        <v>27</v>
      </c>
      <c r="I10" s="17" t="s">
        <v>27</v>
      </c>
      <c r="J10" s="17" t="s">
        <v>27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2.3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5.3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87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7.39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">
        <v>27</v>
      </c>
      <c r="C17" s="17" t="s">
        <v>27</v>
      </c>
      <c r="D17" s="17" t="s">
        <v>27</v>
      </c>
      <c r="E17" s="17" t="s">
        <v>27</v>
      </c>
      <c r="F17" s="29"/>
      <c r="G17" s="29"/>
      <c r="H17" s="29"/>
      <c r="I17" s="30"/>
      <c r="J17" s="30"/>
    </row>
    <row r="18" customFormat="false" ht="27.75" hidden="false" customHeight="false" outlineLevel="0" collapsed="false">
      <c r="A18" s="31" t="s">
        <v>36</v>
      </c>
    </row>
    <row r="19" customFormat="false" ht="27.75" hidden="false" customHeight="false" outlineLevel="0" collapsed="false">
      <c r="A19" s="31" t="s">
        <v>37</v>
      </c>
    </row>
    <row r="20" customFormat="false" ht="27.75" hidden="false" customHeight="false" outlineLevel="0" collapsed="false">
      <c r="A20" s="32" t="s">
        <v>38</v>
      </c>
    </row>
    <row r="21" customFormat="false" ht="27.75" hidden="false" customHeight="false" outlineLevel="0" collapsed="false">
      <c r="A21" s="32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" hidden="false" customHeight="true" outlineLevel="0" collapsed="false">
      <c r="A23" s="32" t="s">
        <v>41</v>
      </c>
    </row>
    <row r="24" customFormat="false" ht="28.5" hidden="false" customHeight="true" outlineLevel="0" collapsed="false">
      <c r="A24" s="33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