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Tahoma"/>
        <family val="2"/>
      </rPr>
      <t xml:space="preserve">30.59</t>
    </r>
    <r>
      <rPr>
        <vertAlign val="superscript"/>
        <sz val="12"/>
        <rFont val="Tahoma"/>
        <family val="2"/>
      </rPr>
      <t xml:space="preserve">1/</t>
    </r>
  </si>
  <si>
    <r>
      <rPr>
        <sz val="12"/>
        <rFont val="Tahoma"/>
        <family val="2"/>
      </rPr>
      <t xml:space="preserve">31.19</t>
    </r>
    <r>
      <rPr>
        <vertAlign val="superscript"/>
        <sz val="12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 </t>
    </r>
    <r>
      <rPr>
        <sz val="12"/>
        <color rgb="FFFF0000"/>
        <rFont val="Tahoma"/>
        <family val="2"/>
      </rPr>
      <t xml:space="preserve">31.5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 </t>
    </r>
    <r>
      <rPr>
        <sz val="12"/>
        <rFont val="Tahoma"/>
        <family val="2"/>
      </rPr>
      <t xml:space="preserve">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</t>
    </r>
    <r>
      <rPr>
        <sz val="12"/>
        <rFont val="Arial"/>
        <family val="0"/>
      </rPr>
      <t xml:space="preserve">และ 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31.9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d\-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name val="Tahoma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304640"/>
          <a:ext cx="3628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48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9100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23.29</v>
      </c>
      <c r="C14" s="21" t="n">
        <v>23.29</v>
      </c>
      <c r="D14" s="21" t="n">
        <v>23.29</v>
      </c>
      <c r="E14" s="21" t="n">
        <v>23.29</v>
      </c>
      <c r="F14" s="21" t="n">
        <v>23.29</v>
      </c>
      <c r="G14" s="21" t="n">
        <v>23.29</v>
      </c>
      <c r="H14" s="21" t="n">
        <v>23.29</v>
      </c>
      <c r="I14" s="21" t="n">
        <v>23.29</v>
      </c>
      <c r="J14" s="21" t="n">
        <v>23.29</v>
      </c>
      <c r="K14" s="21" t="n">
        <v>23.29</v>
      </c>
    </row>
    <row r="15" customFormat="false" ht="17.25" hidden="false" customHeight="true" outlineLevel="0" collapsed="false">
      <c r="A15" s="22" t="s">
        <v>32</v>
      </c>
      <c r="B15" s="21" t="n">
        <v>21.99</v>
      </c>
      <c r="C15" s="21" t="n">
        <v>21.99</v>
      </c>
      <c r="D15" s="21" t="s">
        <v>33</v>
      </c>
      <c r="E15" s="21" t="s">
        <v>33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2" t="s">
        <v>34</v>
      </c>
      <c r="B16" s="21" t="n">
        <v>18.29</v>
      </c>
      <c r="C16" s="21" t="s">
        <v>33</v>
      </c>
      <c r="D16" s="21" t="s">
        <v>33</v>
      </c>
      <c r="E16" s="21" t="s">
        <v>33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3" t="s">
        <v>35</v>
      </c>
      <c r="B17" s="21" t="n">
        <v>22.49</v>
      </c>
      <c r="C17" s="21" t="n">
        <v>22.49</v>
      </c>
      <c r="D17" s="21" t="n">
        <v>22.49</v>
      </c>
      <c r="E17" s="21" t="n">
        <v>22.49</v>
      </c>
      <c r="F17" s="21" t="n">
        <v>22.49</v>
      </c>
      <c r="G17" s="21" t="s">
        <v>33</v>
      </c>
      <c r="H17" s="21" t="s">
        <v>33</v>
      </c>
      <c r="I17" s="21" t="n">
        <v>22.49</v>
      </c>
      <c r="J17" s="21" t="s">
        <v>33</v>
      </c>
      <c r="K17" s="21" t="n">
        <v>22.49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1" t="s">
        <v>33</v>
      </c>
      <c r="D18" s="21" t="n">
        <f aca="false">32.39-0.8</f>
        <v>31.59</v>
      </c>
      <c r="E18" s="21" t="n">
        <v>30.99</v>
      </c>
      <c r="F18" s="21" t="s">
        <v>37</v>
      </c>
      <c r="G18" s="21" t="s">
        <v>33</v>
      </c>
      <c r="H18" s="21" t="n">
        <v>29.69</v>
      </c>
      <c r="I18" s="21" t="n">
        <v>31.89</v>
      </c>
      <c r="J18" s="21" t="s">
        <v>33</v>
      </c>
      <c r="K18" s="21" t="s">
        <v>38</v>
      </c>
    </row>
    <row r="19" customFormat="false" ht="17.25" hidden="false" customHeight="true" outlineLevel="0" collapsed="false">
      <c r="A19" s="23" t="s">
        <v>39</v>
      </c>
      <c r="B19" s="21" t="n">
        <v>28.59</v>
      </c>
      <c r="C19" s="21" t="n">
        <v>28.59</v>
      </c>
      <c r="D19" s="21" t="n">
        <v>28.59</v>
      </c>
      <c r="E19" s="21" t="n">
        <v>28.59</v>
      </c>
      <c r="F19" s="21" t="n">
        <v>28.59</v>
      </c>
      <c r="G19" s="21" t="n">
        <v>28.59</v>
      </c>
      <c r="H19" s="21" t="n">
        <v>28.59</v>
      </c>
      <c r="I19" s="21" t="n">
        <v>28.59</v>
      </c>
      <c r="J19" s="21" t="n">
        <v>28.59</v>
      </c>
      <c r="K19" s="21" t="n">
        <v>28.59</v>
      </c>
    </row>
    <row r="20" customFormat="false" ht="17.25" hidden="false" customHeight="true" outlineLevel="0" collapsed="false">
      <c r="A20" s="22" t="s">
        <v>40</v>
      </c>
      <c r="B20" s="24" t="n">
        <v>22.84</v>
      </c>
      <c r="C20" s="24" t="n">
        <v>22.84</v>
      </c>
      <c r="D20" s="24" t="n">
        <v>22.84</v>
      </c>
      <c r="E20" s="24" t="n">
        <v>22.84</v>
      </c>
      <c r="F20" s="24" t="n">
        <v>22.84</v>
      </c>
      <c r="G20" s="24" t="n">
        <v>22.84</v>
      </c>
      <c r="H20" s="24" t="n">
        <v>22.84</v>
      </c>
      <c r="I20" s="24" t="n">
        <v>22.84</v>
      </c>
      <c r="J20" s="24" t="n">
        <v>22.84</v>
      </c>
      <c r="K20" s="24" t="n">
        <v>22.84</v>
      </c>
    </row>
    <row r="21" customFormat="false" ht="17.25" hidden="false" customHeight="true" outlineLevel="0" collapsed="false">
      <c r="A21" s="23" t="s">
        <v>41</v>
      </c>
      <c r="B21" s="24" t="n">
        <v>21.84</v>
      </c>
      <c r="C21" s="24" t="n">
        <v>21.84</v>
      </c>
      <c r="D21" s="24" t="n">
        <v>21.84</v>
      </c>
      <c r="E21" s="24" t="n">
        <v>21.84</v>
      </c>
      <c r="F21" s="24" t="n">
        <v>21.84</v>
      </c>
      <c r="G21" s="24" t="s">
        <v>33</v>
      </c>
      <c r="H21" s="24" t="n">
        <v>21.84</v>
      </c>
      <c r="I21" s="24" t="n">
        <v>21.84</v>
      </c>
      <c r="J21" s="24" t="n">
        <v>21.84</v>
      </c>
      <c r="K21" s="24" t="n">
        <v>21.84</v>
      </c>
      <c r="M21" s="25"/>
    </row>
    <row r="22" customFormat="false" ht="17.25" hidden="false" customHeight="true" outlineLevel="0" collapsed="false">
      <c r="A22" s="26" t="s">
        <v>42</v>
      </c>
      <c r="B22" s="27" t="n">
        <v>39751</v>
      </c>
      <c r="C22" s="27" t="n">
        <v>39751</v>
      </c>
      <c r="D22" s="27" t="n">
        <v>39751</v>
      </c>
      <c r="E22" s="27" t="n">
        <v>39751</v>
      </c>
      <c r="F22" s="27" t="n">
        <v>39751</v>
      </c>
      <c r="G22" s="27" t="n">
        <v>39751</v>
      </c>
      <c r="H22" s="27" t="n">
        <v>39751</v>
      </c>
      <c r="I22" s="27" t="n">
        <v>39751</v>
      </c>
      <c r="J22" s="27" t="n">
        <v>39751</v>
      </c>
      <c r="K22" s="27" t="n">
        <v>39751</v>
      </c>
      <c r="M22" s="28"/>
    </row>
    <row r="23" customFormat="false" ht="15" hidden="false" customHeight="false" outlineLevel="0" collapsed="false">
      <c r="A23" s="1" t="s">
        <v>43</v>
      </c>
      <c r="M23" s="25"/>
    </row>
    <row r="24" customFormat="false" ht="15" hidden="false" customHeight="false" outlineLevel="0" collapsed="false">
      <c r="A24" s="29" t="s">
        <v>44</v>
      </c>
      <c r="M24" s="28"/>
    </row>
    <row r="25" customFormat="false" ht="17.25" hidden="false" customHeight="false" outlineLevel="0" collapsed="false">
      <c r="A25" s="30" t="s">
        <v>45</v>
      </c>
      <c r="M25" s="31"/>
    </row>
    <row r="26" customFormat="false" ht="15" hidden="false" customHeight="false" outlineLevel="0" collapsed="false">
      <c r="A26" s="30" t="s">
        <v>46</v>
      </c>
      <c r="H26" s="32"/>
      <c r="O26" s="32"/>
    </row>
    <row r="27" s="32" customFormat="true" ht="17.25" hidden="false" customHeight="false" outlineLevel="0" collapsed="false">
      <c r="A27" s="32" t="s">
        <v>47</v>
      </c>
      <c r="H27" s="1"/>
    </row>
    <row r="28" customFormat="false" ht="15" hidden="false" customHeight="false" outlineLevel="0" collapsed="false">
      <c r="A28" s="30" t="s">
        <v>46</v>
      </c>
    </row>
    <row r="32" customFormat="false" ht="15" hidden="false" customHeight="false" outlineLevel="0" collapsed="false">
      <c r="C32" s="33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08-10-27T02:02:40Z</cp:lastPrinted>
  <dcterms:modified xsi:type="dcterms:W3CDTF">2008-10-29T09:52:16Z</dcterms:modified>
  <cp:revision>0</cp:revision>
  <dc:subject/>
  <dc:title/>
</cp:coreProperties>
</file>