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Susco</t>
  </si>
  <si>
    <t xml:space="preserve">Pure</t>
  </si>
  <si>
    <t xml:space="preserve">Petronas</t>
  </si>
  <si>
    <t xml:space="preserve">PT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44.54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b val="true"/>
        <sz val="16"/>
        <color rgb="FFFF0000"/>
        <rFont val="Tahoma"/>
        <family val="2"/>
      </rPr>
      <t xml:space="preserve">45.54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d\-mmm"/>
    <numFmt numFmtId="168" formatCode="0.00"/>
    <numFmt numFmtId="169" formatCode="[$-409]d\-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6"/>
      <color rgb="FFFF0000"/>
      <name val="Tahoma"/>
      <family val="2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4024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774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0224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0286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92392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11" min="5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2" t="s">
        <v>16</v>
      </c>
    </row>
    <row r="12" customFormat="false" ht="18.75" hidden="false" customHeight="true" outlineLevel="0" collapsed="false">
      <c r="A12" s="10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3" t="s">
        <v>26</v>
      </c>
      <c r="K12" s="14" t="s">
        <v>27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8</v>
      </c>
      <c r="I13" s="18"/>
      <c r="J13" s="16"/>
      <c r="K13" s="19"/>
    </row>
    <row r="14" customFormat="false" ht="17.25" hidden="false" customHeight="true" outlineLevel="0" collapsed="false">
      <c r="A14" s="20" t="s">
        <v>29</v>
      </c>
      <c r="B14" s="21" t="n">
        <f aca="false">35.14+0.3</f>
        <v>35.44</v>
      </c>
      <c r="C14" s="21" t="n">
        <f aca="false">35.14+0.3</f>
        <v>35.44</v>
      </c>
      <c r="D14" s="21" t="n">
        <v>35.44</v>
      </c>
      <c r="E14" s="21" t="n">
        <v>35.44</v>
      </c>
      <c r="F14" s="21" t="n">
        <v>35.44</v>
      </c>
      <c r="G14" s="21" t="n">
        <v>35.44</v>
      </c>
      <c r="H14" s="21" t="n">
        <v>35.44</v>
      </c>
      <c r="I14" s="21" t="n">
        <v>35.44</v>
      </c>
      <c r="J14" s="21" t="n">
        <v>35.44</v>
      </c>
      <c r="K14" s="21" t="n">
        <v>35.44</v>
      </c>
    </row>
    <row r="15" customFormat="false" ht="17.25" hidden="false" customHeight="true" outlineLevel="0" collapsed="false">
      <c r="A15" s="22" t="s">
        <v>30</v>
      </c>
      <c r="B15" s="21" t="n">
        <f aca="false">31.74+0.3</f>
        <v>32.04</v>
      </c>
      <c r="C15" s="21" t="n">
        <f aca="false">31.74+0.3</f>
        <v>32.04</v>
      </c>
      <c r="D15" s="21" t="s">
        <v>31</v>
      </c>
      <c r="E15" s="21" t="s">
        <v>31</v>
      </c>
      <c r="F15" s="21" t="s">
        <v>31</v>
      </c>
      <c r="G15" s="21"/>
      <c r="H15" s="21" t="s">
        <v>31</v>
      </c>
      <c r="I15" s="21" t="s">
        <v>31</v>
      </c>
      <c r="J15" s="21" t="s">
        <v>31</v>
      </c>
      <c r="K15" s="21" t="s">
        <v>31</v>
      </c>
    </row>
    <row r="16" customFormat="false" ht="17.25" hidden="false" customHeight="true" outlineLevel="0" collapsed="false">
      <c r="A16" s="22" t="s">
        <v>32</v>
      </c>
      <c r="B16" s="21" t="n">
        <v>20.92</v>
      </c>
      <c r="C16" s="21" t="n">
        <v>20.92</v>
      </c>
      <c r="D16" s="21" t="s">
        <v>31</v>
      </c>
      <c r="E16" s="21" t="s">
        <v>31</v>
      </c>
      <c r="F16" s="21" t="s">
        <v>31</v>
      </c>
      <c r="G16" s="21"/>
      <c r="H16" s="21" t="s">
        <v>31</v>
      </c>
      <c r="I16" s="21" t="s">
        <v>31</v>
      </c>
      <c r="J16" s="21" t="s">
        <v>31</v>
      </c>
      <c r="K16" s="21" t="s">
        <v>31</v>
      </c>
    </row>
    <row r="17" customFormat="false" ht="17.25" hidden="false" customHeight="true" outlineLevel="0" collapsed="false">
      <c r="A17" s="23" t="s">
        <v>33</v>
      </c>
      <c r="B17" s="21" t="n">
        <f aca="false">32.64+0.3</f>
        <v>32.94</v>
      </c>
      <c r="C17" s="21" t="n">
        <f aca="false">32.64+0.3</f>
        <v>32.94</v>
      </c>
      <c r="D17" s="21" t="n">
        <v>32.94</v>
      </c>
      <c r="E17" s="21" t="n">
        <v>32.94</v>
      </c>
      <c r="F17" s="21" t="n">
        <v>32.94</v>
      </c>
      <c r="G17" s="21"/>
      <c r="H17" s="21" t="s">
        <v>31</v>
      </c>
      <c r="I17" s="21" t="n">
        <v>32.94</v>
      </c>
      <c r="J17" s="21" t="n">
        <v>32.94</v>
      </c>
      <c r="K17" s="21" t="n">
        <v>32.94</v>
      </c>
    </row>
    <row r="18" customFormat="false" ht="17.25" hidden="false" customHeight="true" outlineLevel="0" collapsed="false">
      <c r="A18" s="22" t="s">
        <v>34</v>
      </c>
      <c r="B18" s="21" t="s">
        <v>31</v>
      </c>
      <c r="C18" s="21" t="s">
        <v>31</v>
      </c>
      <c r="D18" s="21" t="s">
        <v>31</v>
      </c>
      <c r="E18" s="21" t="s">
        <v>31</v>
      </c>
      <c r="F18" s="24" t="s">
        <v>35</v>
      </c>
      <c r="G18" s="21"/>
      <c r="H18" s="21" t="n">
        <v>44.74</v>
      </c>
      <c r="I18" s="21" t="n">
        <v>45.54</v>
      </c>
      <c r="J18" s="21" t="s">
        <v>31</v>
      </c>
      <c r="K18" s="21" t="n">
        <v>45.24</v>
      </c>
    </row>
    <row r="19" customFormat="false" ht="17.25" hidden="false" customHeight="true" outlineLevel="0" collapsed="false">
      <c r="A19" s="23" t="s">
        <v>36</v>
      </c>
      <c r="B19" s="21" t="n">
        <f aca="false">39.44+0.3</f>
        <v>39.74</v>
      </c>
      <c r="C19" s="21" t="n">
        <f aca="false">39.44+0.3</f>
        <v>39.74</v>
      </c>
      <c r="D19" s="21" t="s">
        <v>31</v>
      </c>
      <c r="E19" s="21" t="n">
        <v>39.74</v>
      </c>
      <c r="F19" s="21" t="n">
        <v>39.74</v>
      </c>
      <c r="G19" s="21" t="n">
        <v>39.74</v>
      </c>
      <c r="H19" s="21" t="n">
        <v>39.74</v>
      </c>
      <c r="I19" s="21" t="n">
        <v>39.74</v>
      </c>
      <c r="J19" s="21" t="n">
        <v>39.74</v>
      </c>
      <c r="K19" s="21" t="n">
        <v>39.74</v>
      </c>
    </row>
    <row r="20" customFormat="false" ht="17.25" hidden="false" customHeight="true" outlineLevel="0" collapsed="false">
      <c r="A20" s="25" t="s">
        <v>37</v>
      </c>
      <c r="B20" s="21" t="n">
        <v>29.99</v>
      </c>
      <c r="C20" s="21" t="n">
        <v>29.99</v>
      </c>
      <c r="D20" s="21" t="s">
        <v>31</v>
      </c>
      <c r="E20" s="21" t="n">
        <v>29.99</v>
      </c>
      <c r="F20" s="26" t="n">
        <v>29.99</v>
      </c>
      <c r="G20" s="21" t="n">
        <v>29.99</v>
      </c>
      <c r="H20" s="21" t="n">
        <v>30.29</v>
      </c>
      <c r="I20" s="21" t="n">
        <v>29.99</v>
      </c>
      <c r="J20" s="21" t="n">
        <v>30.29</v>
      </c>
      <c r="K20" s="21" t="n">
        <v>29.99</v>
      </c>
    </row>
    <row r="21" customFormat="false" ht="17.25" hidden="false" customHeight="true" outlineLevel="0" collapsed="false">
      <c r="A21" s="23" t="s">
        <v>38</v>
      </c>
      <c r="B21" s="21" t="n">
        <v>29.99</v>
      </c>
      <c r="C21" s="21" t="n">
        <v>29.99</v>
      </c>
      <c r="D21" s="27" t="n">
        <v>29.99</v>
      </c>
      <c r="E21" s="21" t="n">
        <v>29.99</v>
      </c>
      <c r="F21" s="26" t="n">
        <v>29.99</v>
      </c>
      <c r="G21" s="21" t="n">
        <v>29.99</v>
      </c>
      <c r="H21" s="21" t="n">
        <v>30.29</v>
      </c>
      <c r="I21" s="21" t="n">
        <v>29.99</v>
      </c>
      <c r="J21" s="21" t="n">
        <v>30.29</v>
      </c>
      <c r="K21" s="21" t="n">
        <v>29.99</v>
      </c>
      <c r="M21" s="28"/>
    </row>
    <row r="22" customFormat="false" ht="18" hidden="false" customHeight="true" outlineLevel="0" collapsed="false">
      <c r="A22" s="29" t="s">
        <v>39</v>
      </c>
      <c r="B22" s="30" t="n">
        <v>40577</v>
      </c>
      <c r="C22" s="30" t="n">
        <v>40577</v>
      </c>
      <c r="D22" s="31" t="n">
        <v>40582</v>
      </c>
      <c r="E22" s="30" t="n">
        <v>40579</v>
      </c>
      <c r="F22" s="32" t="n">
        <v>40580</v>
      </c>
      <c r="G22" s="30" t="n">
        <v>40577</v>
      </c>
      <c r="H22" s="30" t="n">
        <v>40577</v>
      </c>
      <c r="I22" s="30" t="n">
        <v>40579</v>
      </c>
      <c r="J22" s="30" t="n">
        <v>40577</v>
      </c>
      <c r="K22" s="32" t="n">
        <v>40581</v>
      </c>
      <c r="M22" s="33"/>
    </row>
    <row r="23" customFormat="false" ht="15" hidden="false" customHeight="false" outlineLevel="0" collapsed="false">
      <c r="A23" s="1" t="s">
        <v>40</v>
      </c>
      <c r="M23" s="28"/>
    </row>
    <row r="24" customFormat="false" ht="15" hidden="false" customHeight="false" outlineLevel="0" collapsed="false">
      <c r="A24" s="34" t="s">
        <v>41</v>
      </c>
      <c r="M24" s="33"/>
    </row>
    <row r="25" customFormat="false" ht="19.5" hidden="false" customHeight="false" outlineLevel="0" collapsed="false">
      <c r="A25" s="35" t="s">
        <v>42</v>
      </c>
      <c r="M25" s="36"/>
    </row>
    <row r="26" customFormat="false" ht="15" hidden="false" customHeight="false" outlineLevel="0" collapsed="false">
      <c r="A26" s="35" t="s">
        <v>43</v>
      </c>
      <c r="H26" s="37"/>
      <c r="O26" s="37"/>
    </row>
    <row r="27" s="38" customFormat="true" ht="17.25" hidden="false" customHeight="false" outlineLevel="0" collapsed="false">
      <c r="A27" s="38" t="s">
        <v>44</v>
      </c>
      <c r="H27" s="39"/>
      <c r="J27" s="37"/>
    </row>
    <row r="28" s="39" customFormat="true" ht="15" hidden="false" customHeight="false" outlineLevel="0" collapsed="false">
      <c r="A28" s="40" t="s">
        <v>43</v>
      </c>
      <c r="J28" s="1"/>
    </row>
    <row r="32" customFormat="false" ht="15" hidden="false" customHeight="false" outlineLevel="0" collapsed="false">
      <c r="C32" s="41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J11" r:id="rId8" display="เพียว"/>
    <hyperlink ref="K11" r:id="rId9" display="ปิโตรนาส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ชื้อเพลิง"/>
    <hyperlink ref="I12" r:id="rId17" display="Susco"/>
    <hyperlink ref="J12" r:id="rId18" display="Pure"/>
    <hyperlink ref="K12" r:id="rId19" display="Petronas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10-12-01T10:47:07Z</cp:lastPrinted>
  <dcterms:modified xsi:type="dcterms:W3CDTF">2011-02-08T06:21:44Z</dcterms:modified>
  <cp:revision>0</cp:revision>
  <dc:subject/>
  <dc:title/>
</cp:coreProperties>
</file>